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Серовский серпантин" sheetId="6" state="visible" r:id="rId7"/>
    <sheet name="Карпинский пробег" sheetId="7" state="visible" r:id="rId8"/>
    <sheet name="День Велофизкультурника" sheetId="8" state="visible" r:id="rId9"/>
    <sheet name="Новая Ляля кросс 130915" sheetId="9" state="visible" r:id="rId10"/>
    <sheet name="Новая Ляля вело 130915" sheetId="10" state="visible" r:id="rId11"/>
    <sheet name="Кросс лыжников 200915" sheetId="11" state="visible" r:id="rId12"/>
    <sheet name="Общий зачет Лето 2015" sheetId="12" state="visible" r:id="rId13"/>
    <sheet name="Северный Ветер 2015" sheetId="13" state="visible" r:id="rId14"/>
  </sheets>
  <definedNames>
    <definedName function="false" hidden="false" localSheetId="12" name="_xlnm.Print_Area" vbProcedure="false">'Северный Ветер 2015'!$A$1:$P$65</definedName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92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3 и младше</t>
  </si>
  <si>
    <t xml:space="preserve">Группа II: </t>
  </si>
  <si>
    <t xml:space="preserve">13-14 лет  </t>
  </si>
  <si>
    <t xml:space="preserve">2001-2002</t>
  </si>
  <si>
    <t xml:space="preserve">Группа III:  </t>
  </si>
  <si>
    <t xml:space="preserve">15-16 лет  </t>
  </si>
  <si>
    <t xml:space="preserve">1999-2000</t>
  </si>
  <si>
    <t xml:space="preserve">Группа IV:  </t>
  </si>
  <si>
    <t xml:space="preserve">17-18 лет   </t>
  </si>
  <si>
    <t xml:space="preserve">1997-1998</t>
  </si>
  <si>
    <t xml:space="preserve">Группа V: </t>
  </si>
  <si>
    <t xml:space="preserve">19-29 лет  </t>
  </si>
  <si>
    <t xml:space="preserve">1986-1996</t>
  </si>
  <si>
    <t xml:space="preserve">Группа VI: </t>
  </si>
  <si>
    <t xml:space="preserve">30-39 лет   </t>
  </si>
  <si>
    <t xml:space="preserve">1976-1985</t>
  </si>
  <si>
    <t xml:space="preserve">Группа VII:</t>
  </si>
  <si>
    <t xml:space="preserve">40-49 лет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ПРОТОКОЛ</t>
  </si>
  <si>
    <t xml:space="preserve"> соревнований "Серовский серпантин", в рамках Летнего Кубка Северных городов - 2015</t>
  </si>
  <si>
    <t xml:space="preserve"> 19.07.2015 год</t>
  </si>
  <si>
    <t xml:space="preserve">Мальчики 2003 г.р. и младше  1км кросс – 1 км велокросс</t>
  </si>
  <si>
    <t xml:space="preserve">ФИО</t>
  </si>
  <si>
    <t xml:space="preserve">Год рождения/ возраст</t>
  </si>
  <si>
    <t xml:space="preserve">Организация/ город</t>
  </si>
  <si>
    <t xml:space="preserve">Результат </t>
  </si>
  <si>
    <t xml:space="preserve">Место </t>
  </si>
  <si>
    <t xml:space="preserve">кросс</t>
  </si>
  <si>
    <t xml:space="preserve">общее время</t>
  </si>
  <si>
    <t xml:space="preserve">Есаулков Георгий</t>
  </si>
  <si>
    <t xml:space="preserve">ЦСС</t>
  </si>
  <si>
    <t xml:space="preserve">Трефилов Кирилл</t>
  </si>
  <si>
    <t xml:space="preserve">Эдельвейс </t>
  </si>
  <si>
    <t xml:space="preserve">Дейнека Кирилл </t>
  </si>
  <si>
    <t xml:space="preserve">Эдельвейс</t>
  </si>
  <si>
    <t xml:space="preserve">Антипов Никита </t>
  </si>
  <si>
    <t xml:space="preserve">Кудрявцев Денис </t>
  </si>
  <si>
    <t xml:space="preserve">Кудрявцев Олег </t>
  </si>
  <si>
    <t xml:space="preserve">Сотников Семен </t>
  </si>
  <si>
    <t xml:space="preserve">Лосев Егор </t>
  </si>
  <si>
    <t xml:space="preserve">Рожков Семен </t>
  </si>
  <si>
    <t xml:space="preserve">Шк.№11 Серов</t>
  </si>
  <si>
    <t xml:space="preserve">Лепков Всеволод </t>
  </si>
  <si>
    <t xml:space="preserve">Плотников Дмитрий </t>
  </si>
  <si>
    <t xml:space="preserve">Колганов Ефим</t>
  </si>
  <si>
    <t xml:space="preserve">Серов </t>
  </si>
  <si>
    <t xml:space="preserve">Шутанов Тимофей</t>
  </si>
  <si>
    <t xml:space="preserve">Колганов Кирилл</t>
  </si>
  <si>
    <t xml:space="preserve">Митин Максим</t>
  </si>
  <si>
    <t xml:space="preserve">Тренихин Евгений</t>
  </si>
  <si>
    <t xml:space="preserve">Благодир Игорь</t>
  </si>
  <si>
    <t xml:space="preserve">Рольский Руслан</t>
  </si>
  <si>
    <t xml:space="preserve">Орешков Арсений</t>
  </si>
  <si>
    <t xml:space="preserve">Девочки  2003 г.р. и младше  1км кросс – 1 км велокросс</t>
  </si>
  <si>
    <t xml:space="preserve">Князева Анастасия</t>
  </si>
  <si>
    <t xml:space="preserve">ДЮСШ</t>
  </si>
  <si>
    <t xml:space="preserve">Копылова Кристина</t>
  </si>
  <si>
    <t xml:space="preserve">Разницина алина</t>
  </si>
  <si>
    <t xml:space="preserve">Мальчики 2001 - 2002 гг.р.  1км кросс – 1 км велокросс</t>
  </si>
  <si>
    <t xml:space="preserve">Стахеев Николай</t>
  </si>
  <si>
    <t xml:space="preserve">Краснотурьинск </t>
  </si>
  <si>
    <t xml:space="preserve">Гаркушев Никита</t>
  </si>
  <si>
    <t xml:space="preserve">Девочки  2001 - 2002 гг.р.  1км кросс – 1 км велокросс</t>
  </si>
  <si>
    <t xml:space="preserve">Сунцова Ангелина</t>
  </si>
  <si>
    <t xml:space="preserve">Лучникова Полина</t>
  </si>
  <si>
    <t xml:space="preserve">Криницина Лиля</t>
  </si>
  <si>
    <t xml:space="preserve">Юноши 1999 – 2000 гг.р.    3 км кросс – 6км велокросс</t>
  </si>
  <si>
    <t xml:space="preserve">Живов Никита</t>
  </si>
  <si>
    <t xml:space="preserve">Ромазин Кирилл</t>
  </si>
  <si>
    <t xml:space="preserve">Чежегов Глеб</t>
  </si>
  <si>
    <t xml:space="preserve">Федотов Ярослав</t>
  </si>
  <si>
    <t xml:space="preserve">серов</t>
  </si>
  <si>
    <t xml:space="preserve">Девушки  1999 – 2000 гг.р.   3 км кросс – 3 км велокросс</t>
  </si>
  <si>
    <t xml:space="preserve">Мужчины 1997 – 1998 гг.р.  3 км кросс – 6км велокросс</t>
  </si>
  <si>
    <t xml:space="preserve">Шрайнер Владимир</t>
  </si>
  <si>
    <t xml:space="preserve">Михайлов Александр</t>
  </si>
  <si>
    <t xml:space="preserve">Сабитов Александр</t>
  </si>
  <si>
    <t xml:space="preserve">Женщины 1997 – 1998 гг.р.  3 км кросс – 3км велокросс</t>
  </si>
  <si>
    <t xml:space="preserve">Гимадеева Альбина</t>
  </si>
  <si>
    <t xml:space="preserve">Мужчины 1986 – 1996 гг.р.  3 км кросс – 6км велокросс</t>
  </si>
  <si>
    <t xml:space="preserve">Быков Руслан</t>
  </si>
  <si>
    <t xml:space="preserve">Кудрявцев Дмитрий</t>
  </si>
  <si>
    <t xml:space="preserve">Тоотс Максим</t>
  </si>
  <si>
    <t xml:space="preserve">Кизеров Артемий</t>
  </si>
  <si>
    <t xml:space="preserve">Женщины 1986 – 1996 гг.р.  3 км кросс – 3км велокросс</t>
  </si>
  <si>
    <t xml:space="preserve">Мужчины 1976 – 1965 гг.р.  3 км кросс – 6км велокросс</t>
  </si>
  <si>
    <t xml:space="preserve">Ивкин Илья </t>
  </si>
  <si>
    <t xml:space="preserve">Поздняков Андрей</t>
  </si>
  <si>
    <t xml:space="preserve">Тимонин Иван</t>
  </si>
  <si>
    <t xml:space="preserve">Тренихин Владимир</t>
  </si>
  <si>
    <t xml:space="preserve">- </t>
  </si>
  <si>
    <t xml:space="preserve">-</t>
  </si>
  <si>
    <t xml:space="preserve">Женщины 1976 – 1965 гг.р.  3 км кросс – 3км велокросс</t>
  </si>
  <si>
    <t xml:space="preserve">Зайцева Оксана </t>
  </si>
  <si>
    <t xml:space="preserve">Тренихина Лидия</t>
  </si>
  <si>
    <t xml:space="preserve">Мужчины 1966 – 1975 гг.р.  3 км кросс – 6км велокросс</t>
  </si>
  <si>
    <t xml:space="preserve">Есаулков Александр</t>
  </si>
  <si>
    <t xml:space="preserve">Благодир Денис</t>
  </si>
  <si>
    <t xml:space="preserve">сошел </t>
  </si>
  <si>
    <t xml:space="preserve">Мужчины 1956 – 1965 гг.р.  3 км кросс – 6км велокросс</t>
  </si>
  <si>
    <t xml:space="preserve">Минибаев Сергей</t>
  </si>
  <si>
    <t xml:space="preserve">Пронин Игорь</t>
  </si>
  <si>
    <t xml:space="preserve">Женщины 1956 – 1965 гг.р.  3 км кросс – 3км велокросс</t>
  </si>
  <si>
    <t xml:space="preserve">Мужчины 1955 и старше  3 км кросс – 6км велокросс</t>
  </si>
  <si>
    <t xml:space="preserve">Телицин Михаил </t>
  </si>
  <si>
    <t xml:space="preserve">Карпинск </t>
  </si>
  <si>
    <t xml:space="preserve">Пензев Николай </t>
  </si>
  <si>
    <t xml:space="preserve">Ильин Валерий</t>
  </si>
  <si>
    <t xml:space="preserve">Командные соревнования   эстафета на велосипедах  3 круга по 1 км</t>
  </si>
  <si>
    <t xml:space="preserve">Скрябин Дмитрий</t>
  </si>
  <si>
    <t xml:space="preserve">Дейнека Кирилл</t>
  </si>
  <si>
    <t xml:space="preserve">Трефилов Кирилл </t>
  </si>
  <si>
    <t xml:space="preserve">Шитанов Тимофей</t>
  </si>
  <si>
    <t xml:space="preserve">Тумаланов Максим</t>
  </si>
  <si>
    <t xml:space="preserve">Зайцева Оксана</t>
  </si>
  <si>
    <t xml:space="preserve">Тумаланова Кира</t>
  </si>
  <si>
    <t xml:space="preserve">Благодир Ольга</t>
  </si>
  <si>
    <t xml:space="preserve">Туманова Виктория</t>
  </si>
  <si>
    <t xml:space="preserve">Туманова Полина</t>
  </si>
  <si>
    <t xml:space="preserve">Главный судья  </t>
  </si>
  <si>
    <t xml:space="preserve">  А.М. Поликарпов</t>
  </si>
  <si>
    <t xml:space="preserve">Главный секретарь</t>
  </si>
  <si>
    <t xml:space="preserve">Е.В. Самойлова</t>
  </si>
  <si>
    <t xml:space="preserve">31-го открыто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1 августа 2015 г.</t>
  </si>
  <si>
    <t xml:space="preserve">г. Карпинск</t>
  </si>
  <si>
    <t xml:space="preserve">№</t>
  </si>
  <si>
    <t xml:space="preserve">Год рождения</t>
  </si>
  <si>
    <t xml:space="preserve">Организация, город</t>
  </si>
  <si>
    <t xml:space="preserve">Васюков Илья</t>
  </si>
  <si>
    <t xml:space="preserve">Г.Карпинск ДЮСШ</t>
  </si>
  <si>
    <t xml:space="preserve">Силантьев Георгий</t>
  </si>
  <si>
    <t xml:space="preserve">Г.Карпинск ХФК «Спутник»</t>
  </si>
  <si>
    <t xml:space="preserve">Давлетгареев Олег</t>
  </si>
  <si>
    <t xml:space="preserve">Антипов Никита</t>
  </si>
  <si>
    <t xml:space="preserve">«Эдельвейс» Г.Серов</t>
  </si>
  <si>
    <t xml:space="preserve">Долгушев Кирилл</t>
  </si>
  <si>
    <t xml:space="preserve">Мелкозёров Алексей</t>
  </si>
  <si>
    <t xml:space="preserve">Г. Краснотурьинск ЦСС</t>
  </si>
  <si>
    <t xml:space="preserve">Громцев Иван</t>
  </si>
  <si>
    <t xml:space="preserve">Щербаков Дмитрий</t>
  </si>
  <si>
    <t xml:space="preserve">Лепков  Сева</t>
  </si>
  <si>
    <t xml:space="preserve">Фреер Андрей</t>
  </si>
  <si>
    <t xml:space="preserve">Харасов Владислав</t>
  </si>
  <si>
    <t xml:space="preserve">Журик Сергей</t>
  </si>
  <si>
    <t xml:space="preserve">Савельев Михаил</t>
  </si>
  <si>
    <t xml:space="preserve"> Г. Краснотурьинск ЦСС</t>
  </si>
  <si>
    <t xml:space="preserve">Г. Серов</t>
  </si>
  <si>
    <t xml:space="preserve">Керн Андрей</t>
  </si>
  <si>
    <t xml:space="preserve">Тиряков Валерий</t>
  </si>
  <si>
    <t xml:space="preserve">Зинин Александр</t>
  </si>
  <si>
    <t xml:space="preserve">Воскобойников Илья</t>
  </si>
  <si>
    <t xml:space="preserve">«Луч» г. Волчанск</t>
  </si>
  <si>
    <t xml:space="preserve">Еремин Евгений</t>
  </si>
  <si>
    <t xml:space="preserve">Щербаков Кирилл</t>
  </si>
  <si>
    <t xml:space="preserve">Г.Карпинск</t>
  </si>
  <si>
    <t xml:space="preserve">Надтока Евгений</t>
  </si>
  <si>
    <t xml:space="preserve">Турышин Никита</t>
  </si>
  <si>
    <t xml:space="preserve">Мухачёв Даниил</t>
  </si>
  <si>
    <t xml:space="preserve">Нестеров Артём</t>
  </si>
  <si>
    <t xml:space="preserve">Подузов Илья</t>
  </si>
  <si>
    <t xml:space="preserve">Колюпанов Кирилл</t>
  </si>
  <si>
    <t xml:space="preserve">Лобанов Никита</t>
  </si>
  <si>
    <t xml:space="preserve">Г.Карпинск  ДЮСШ</t>
  </si>
  <si>
    <t xml:space="preserve">Г. Краснотурьинск</t>
  </si>
  <si>
    <t xml:space="preserve">Черников Максим</t>
  </si>
  <si>
    <t xml:space="preserve">Никонов Даниил</t>
  </si>
  <si>
    <t xml:space="preserve">Бабушкин Дмитрий</t>
  </si>
  <si>
    <t xml:space="preserve">Жигалов Михаил</t>
  </si>
  <si>
    <t xml:space="preserve">«Факел» г.Екатеринбург</t>
  </si>
  <si>
    <t xml:space="preserve">Ханьжин Дмитрий</t>
  </si>
  <si>
    <t xml:space="preserve">СДЮСШОР г.Краснотурьинск</t>
  </si>
  <si>
    <t xml:space="preserve">Еремеев Алексей</t>
  </si>
  <si>
    <t xml:space="preserve">Мосунов Дмитрий</t>
  </si>
  <si>
    <t xml:space="preserve">ДЮСШ г.Серов</t>
  </si>
  <si>
    <t xml:space="preserve">Шорохов Максим</t>
  </si>
  <si>
    <t xml:space="preserve">МАОУ ДОД ДООЦ Г.Карпинск</t>
  </si>
  <si>
    <t xml:space="preserve">Г. Карпинск ДЮСШ</t>
  </si>
  <si>
    <t xml:space="preserve">Грехов Дмитрий</t>
  </si>
  <si>
    <t xml:space="preserve">ЦСС г. Серов </t>
  </si>
  <si>
    <t xml:space="preserve">Пугачёв Алексей</t>
  </si>
  <si>
    <t xml:space="preserve">Козловский Никита</t>
  </si>
  <si>
    <t xml:space="preserve">Новолоцкий Александр</t>
  </si>
  <si>
    <t xml:space="preserve">Г.Краснотурьинск</t>
  </si>
  <si>
    <t xml:space="preserve">Балакин Константин</t>
  </si>
  <si>
    <t xml:space="preserve">Жирновский Григорий</t>
  </si>
  <si>
    <t xml:space="preserve">Огородников Кирилл</t>
  </si>
  <si>
    <t xml:space="preserve">г. Орск</t>
  </si>
  <si>
    <t xml:space="preserve">Комышев Артём</t>
  </si>
  <si>
    <t xml:space="preserve">Комаров Руслан</t>
  </si>
  <si>
    <t xml:space="preserve">Колюпанов Артём</t>
  </si>
  <si>
    <t xml:space="preserve">Куимов Александр</t>
  </si>
  <si>
    <t xml:space="preserve">Кукобин Ефим</t>
  </si>
  <si>
    <t xml:space="preserve">Иванов Александр</t>
  </si>
  <si>
    <t xml:space="preserve">Чемякин Даниил</t>
  </si>
  <si>
    <t xml:space="preserve">Гаврильченко  Пётр</t>
  </si>
  <si>
    <t xml:space="preserve">дистанция 15 км</t>
  </si>
  <si>
    <t xml:space="preserve">Г.Волчанск</t>
  </si>
  <si>
    <t xml:space="preserve">Шеф Александр</t>
  </si>
  <si>
    <t xml:space="preserve">Г.Краснотурьинск </t>
  </si>
  <si>
    <t xml:space="preserve">Вирт  Денис</t>
  </si>
  <si>
    <t xml:space="preserve">г.Карпинск ДЮСШ</t>
  </si>
  <si>
    <t xml:space="preserve">Харасов Павел</t>
  </si>
  <si>
    <t xml:space="preserve">Г.Карпинск МБОУСОШ №2</t>
  </si>
  <si>
    <t xml:space="preserve">Курле  Николай</t>
  </si>
  <si>
    <t xml:space="preserve">г. Карпинск КЛПУ</t>
  </si>
  <si>
    <t xml:space="preserve">56.30</t>
  </si>
  <si>
    <t xml:space="preserve">Иванов Илья</t>
  </si>
  <si>
    <t xml:space="preserve">57.49</t>
  </si>
  <si>
    <t xml:space="preserve">Жудлыбин Андрей</t>
  </si>
  <si>
    <t xml:space="preserve">Г.Серов</t>
  </si>
  <si>
    <t xml:space="preserve">г. Серов</t>
  </si>
  <si>
    <t xml:space="preserve">Пегов Дмитрий</t>
  </si>
  <si>
    <t xml:space="preserve">Харисов Данил </t>
  </si>
  <si>
    <t xml:space="preserve">г. Карпинск МАУ «КСОК»</t>
  </si>
  <si>
    <t xml:space="preserve">Огородников Артём </t>
  </si>
  <si>
    <t xml:space="preserve">68,48,5</t>
  </si>
  <si>
    <t xml:space="preserve">Зубарев Владимир</t>
  </si>
  <si>
    <t xml:space="preserve">ЦК 3</t>
  </si>
  <si>
    <t xml:space="preserve">Лубинец Кирилл </t>
  </si>
  <si>
    <t xml:space="preserve">Тумашов Сергей</t>
  </si>
  <si>
    <t xml:space="preserve">Мусихин Артём</t>
  </si>
  <si>
    <t xml:space="preserve">Г. Волчанск</t>
  </si>
  <si>
    <t xml:space="preserve">Трусов Владимир</t>
  </si>
  <si>
    <t xml:space="preserve">Тоотс Алексей </t>
  </si>
  <si>
    <t xml:space="preserve">Пальчиков Сергей</t>
  </si>
  <si>
    <t xml:space="preserve">БАЗ г.Краснотурьинск</t>
  </si>
  <si>
    <t xml:space="preserve">Марков Александр </t>
  </si>
  <si>
    <t xml:space="preserve">Г.Карпинск  «Радуга»</t>
  </si>
  <si>
    <t xml:space="preserve">Антипов Анатолий</t>
  </si>
  <si>
    <t xml:space="preserve">Моисеев  Анатолий  </t>
  </si>
  <si>
    <t xml:space="preserve">Егоров Владимир  </t>
  </si>
  <si>
    <t xml:space="preserve">Корчагин Михаил  </t>
  </si>
  <si>
    <t xml:space="preserve">Киселёв Владимир</t>
  </si>
  <si>
    <t xml:space="preserve">Мохов Владимир  </t>
  </si>
  <si>
    <t xml:space="preserve">Маренин Владимир</t>
  </si>
  <si>
    <t xml:space="preserve">Бочкарёва Ксения</t>
  </si>
  <si>
    <t xml:space="preserve">ДЮСШ г.Карпинск</t>
  </si>
  <si>
    <t xml:space="preserve">Григоровских Анна</t>
  </si>
  <si>
    <t xml:space="preserve">Терентьева Милена</t>
  </si>
  <si>
    <t xml:space="preserve">МАОУ ДОД ДООЦ г.Карпинск</t>
  </si>
  <si>
    <t xml:space="preserve">Морозова Кристина</t>
  </si>
  <si>
    <t xml:space="preserve">Устинова Милана</t>
  </si>
  <si>
    <t xml:space="preserve">Мелкозёрова Полина</t>
  </si>
  <si>
    <t xml:space="preserve">МБУ ФиСг. Североуральск</t>
  </si>
  <si>
    <t xml:space="preserve">Силантьева Карина</t>
  </si>
  <si>
    <t xml:space="preserve">Миннеханова Карина </t>
  </si>
  <si>
    <t xml:space="preserve">Король Анастасия</t>
  </si>
  <si>
    <t xml:space="preserve">Борисенко Мария</t>
  </si>
  <si>
    <t xml:space="preserve">Фазлиахметова  Виктория</t>
  </si>
  <si>
    <t xml:space="preserve">Рухлядева Мария</t>
  </si>
  <si>
    <t xml:space="preserve">СДЮСШОР Г. Краснотурьинск</t>
  </si>
  <si>
    <t xml:space="preserve">Ворзопова Марина</t>
  </si>
  <si>
    <t xml:space="preserve">СДЮСШ Г. Екатеринбург</t>
  </si>
  <si>
    <t xml:space="preserve">Ефимович Ангелина</t>
  </si>
  <si>
    <t xml:space="preserve">ДЮСШ г.Краснотурьинск</t>
  </si>
  <si>
    <t xml:space="preserve">Глуханько Юлия</t>
  </si>
  <si>
    <t xml:space="preserve">Олина Галина</t>
  </si>
  <si>
    <t xml:space="preserve">Манацкая  Полина</t>
  </si>
  <si>
    <t xml:space="preserve">Фазлиахметова Татьяна</t>
  </si>
  <si>
    <t xml:space="preserve">Козлихина Мария</t>
  </si>
  <si>
    <t xml:space="preserve">22,51,5</t>
  </si>
  <si>
    <t xml:space="preserve">Алиева Алёна</t>
  </si>
  <si>
    <t xml:space="preserve">Ивонина Кристина</t>
  </si>
  <si>
    <t xml:space="preserve">Ивлева Диана</t>
  </si>
  <si>
    <t xml:space="preserve">Г. Карпинск КЛПУ</t>
  </si>
  <si>
    <t xml:space="preserve">Шевелёва  Анастасия  </t>
  </si>
  <si>
    <t xml:space="preserve">МАУ «КСОК» Г. Карпинск</t>
  </si>
  <si>
    <t xml:space="preserve">Стахеева  Наталия</t>
  </si>
  <si>
    <t xml:space="preserve">БАЗ г. Краснотурьинск</t>
  </si>
  <si>
    <t xml:space="preserve">КМТ г. Волчанск</t>
  </si>
  <si>
    <t xml:space="preserve">Будакова Зинаида </t>
  </si>
  <si>
    <t xml:space="preserve">МАУ «КСОК»</t>
  </si>
  <si>
    <t xml:space="preserve">г.Серов</t>
  </si>
  <si>
    <t xml:space="preserve">5 этап КУБКА Северных городов </t>
  </si>
  <si>
    <t xml:space="preserve">08.08.2015г</t>
  </si>
  <si>
    <t xml:space="preserve">го Краснотурьинск</t>
  </si>
  <si>
    <t xml:space="preserve">дистанция 25 000 м</t>
  </si>
  <si>
    <t xml:space="preserve">Абсолютный зачет</t>
  </si>
  <si>
    <t xml:space="preserve">№ уч.</t>
  </si>
  <si>
    <t xml:space="preserve">Имя</t>
  </si>
  <si>
    <t xml:space="preserve">Год рожд.</t>
  </si>
  <si>
    <t xml:space="preserve">Время</t>
  </si>
  <si>
    <t xml:space="preserve">Ивкин</t>
  </si>
  <si>
    <t xml:space="preserve">Илья</t>
  </si>
  <si>
    <t xml:space="preserve">42.34,08</t>
  </si>
  <si>
    <t xml:space="preserve">Жулдыбин</t>
  </si>
  <si>
    <t xml:space="preserve">Андрей</t>
  </si>
  <si>
    <t xml:space="preserve">43.12,83</t>
  </si>
  <si>
    <t xml:space="preserve">Ловков</t>
  </si>
  <si>
    <t xml:space="preserve">Константин</t>
  </si>
  <si>
    <t xml:space="preserve">ФЛГ Краснотур.</t>
  </si>
  <si>
    <t xml:space="preserve">43.26,43</t>
  </si>
  <si>
    <t xml:space="preserve">Ремезов</t>
  </si>
  <si>
    <t xml:space="preserve">Владислав</t>
  </si>
  <si>
    <t xml:space="preserve">44.43,39</t>
  </si>
  <si>
    <t xml:space="preserve">Пфенинг</t>
  </si>
  <si>
    <t xml:space="preserve">Владимир</t>
  </si>
  <si>
    <t xml:space="preserve">Krasnoturinsk.me</t>
  </si>
  <si>
    <t xml:space="preserve">46.11,69</t>
  </si>
  <si>
    <t xml:space="preserve">Быков</t>
  </si>
  <si>
    <t xml:space="preserve">Руслан</t>
  </si>
  <si>
    <t xml:space="preserve">46.26,48</t>
  </si>
  <si>
    <t xml:space="preserve">Трофименко</t>
  </si>
  <si>
    <t xml:space="preserve">Игорь</t>
  </si>
  <si>
    <t xml:space="preserve">47.43,89</t>
  </si>
  <si>
    <t xml:space="preserve">Лаптев</t>
  </si>
  <si>
    <t xml:space="preserve">Александр</t>
  </si>
  <si>
    <t xml:space="preserve">47.56,39</t>
  </si>
  <si>
    <t xml:space="preserve">Кривцов </t>
  </si>
  <si>
    <t xml:space="preserve">Денис</t>
  </si>
  <si>
    <t xml:space="preserve">49.47,20</t>
  </si>
  <si>
    <t xml:space="preserve">Кузнецов</t>
  </si>
  <si>
    <t xml:space="preserve">49.57,67</t>
  </si>
  <si>
    <t xml:space="preserve">Телицын</t>
  </si>
  <si>
    <t xml:space="preserve">Михаил</t>
  </si>
  <si>
    <t xml:space="preserve">50.25,10</t>
  </si>
  <si>
    <t xml:space="preserve">Гахария</t>
  </si>
  <si>
    <t xml:space="preserve">Эдуард</t>
  </si>
  <si>
    <t xml:space="preserve">50.45,29</t>
  </si>
  <si>
    <t xml:space="preserve">Жаков</t>
  </si>
  <si>
    <t xml:space="preserve">50.51,86</t>
  </si>
  <si>
    <t xml:space="preserve">Михайлов</t>
  </si>
  <si>
    <t xml:space="preserve">52.47,73</t>
  </si>
  <si>
    <t xml:space="preserve">Пютсеп</t>
  </si>
  <si>
    <t xml:space="preserve">Иван</t>
  </si>
  <si>
    <t xml:space="preserve">53.20,82</t>
  </si>
  <si>
    <t xml:space="preserve">Карпинских</t>
  </si>
  <si>
    <t xml:space="preserve">Алексей</t>
  </si>
  <si>
    <t xml:space="preserve">55.08,89</t>
  </si>
  <si>
    <t xml:space="preserve">Сазонов</t>
  </si>
  <si>
    <t xml:space="preserve">Антон</t>
  </si>
  <si>
    <t xml:space="preserve">55.42,92</t>
  </si>
  <si>
    <t xml:space="preserve">Шрайнер</t>
  </si>
  <si>
    <t xml:space="preserve">55.49,48</t>
  </si>
  <si>
    <t xml:space="preserve">Тоотс</t>
  </si>
  <si>
    <t xml:space="preserve">56.06,74</t>
  </si>
  <si>
    <t xml:space="preserve">Пальчиков</t>
  </si>
  <si>
    <t xml:space="preserve">Сергей</t>
  </si>
  <si>
    <t xml:space="preserve">58.09,64</t>
  </si>
  <si>
    <t xml:space="preserve">Кардаполов</t>
  </si>
  <si>
    <t xml:space="preserve">Георгий</t>
  </si>
  <si>
    <t xml:space="preserve">58.40,36</t>
  </si>
  <si>
    <t xml:space="preserve">Швидко</t>
  </si>
  <si>
    <t xml:space="preserve">Григорий</t>
  </si>
  <si>
    <t xml:space="preserve">1:00.50,10</t>
  </si>
  <si>
    <t xml:space="preserve">Кропотин</t>
  </si>
  <si>
    <t xml:space="preserve">1:02.01,39</t>
  </si>
  <si>
    <t xml:space="preserve">Шубин</t>
  </si>
  <si>
    <t xml:space="preserve">Алекс ей</t>
  </si>
  <si>
    <t xml:space="preserve">1:07.21,60</t>
  </si>
  <si>
    <t xml:space="preserve">Тинигин</t>
  </si>
  <si>
    <t xml:space="preserve">КЛПУ</t>
  </si>
  <si>
    <t xml:space="preserve">1:10.34,10</t>
  </si>
  <si>
    <t xml:space="preserve">Ерышев</t>
  </si>
  <si>
    <t xml:space="preserve">Р</t>
  </si>
  <si>
    <t xml:space="preserve">1:10.34,11</t>
  </si>
  <si>
    <t xml:space="preserve">Дедюхин</t>
  </si>
  <si>
    <t xml:space="preserve">А</t>
  </si>
  <si>
    <t xml:space="preserve">1:13.45,00</t>
  </si>
  <si>
    <t xml:space="preserve">дистанция 12 500 м</t>
  </si>
  <si>
    <t xml:space="preserve">№ пп</t>
  </si>
  <si>
    <t xml:space="preserve">результат </t>
  </si>
  <si>
    <t xml:space="preserve">Бойцова</t>
  </si>
  <si>
    <t xml:space="preserve">Евгения</t>
  </si>
  <si>
    <t xml:space="preserve">26.39,97</t>
  </si>
  <si>
    <t xml:space="preserve">Полева </t>
  </si>
  <si>
    <t xml:space="preserve">26.57,83</t>
  </si>
  <si>
    <t xml:space="preserve">Вандышева </t>
  </si>
  <si>
    <t xml:space="preserve">Дарья</t>
  </si>
  <si>
    <t xml:space="preserve">28.16,04</t>
  </si>
  <si>
    <t xml:space="preserve">Стахеева</t>
  </si>
  <si>
    <t xml:space="preserve">Наталья</t>
  </si>
  <si>
    <t xml:space="preserve">БАЗ</t>
  </si>
  <si>
    <t xml:space="preserve">29.14,60</t>
  </si>
  <si>
    <t xml:space="preserve">Шагинова </t>
  </si>
  <si>
    <t xml:space="preserve">Ольга</t>
  </si>
  <si>
    <t xml:space="preserve">35.09,61</t>
  </si>
  <si>
    <t xml:space="preserve">Криницина </t>
  </si>
  <si>
    <t xml:space="preserve">Яна</t>
  </si>
  <si>
    <t xml:space="preserve">35.17,11</t>
  </si>
  <si>
    <t xml:space="preserve">Ковригиных</t>
  </si>
  <si>
    <t xml:space="preserve">В</t>
  </si>
  <si>
    <t xml:space="preserve">44.23,60</t>
  </si>
  <si>
    <t xml:space="preserve">Корчаг</t>
  </si>
  <si>
    <t xml:space="preserve">Клавдия</t>
  </si>
  <si>
    <t xml:space="preserve">46.28,48</t>
  </si>
  <si>
    <t xml:space="preserve">Дедюхин А.</t>
  </si>
  <si>
    <t xml:space="preserve">Жаков Андрей</t>
  </si>
  <si>
    <t xml:space="preserve">Шубин Алексей</t>
  </si>
  <si>
    <t xml:space="preserve">Жулдыбин Андрей</t>
  </si>
  <si>
    <t xml:space="preserve">Ремизов Владислав</t>
  </si>
  <si>
    <t xml:space="preserve">Кривцов Денис</t>
  </si>
  <si>
    <t xml:space="preserve">Сазонов Антон</t>
  </si>
  <si>
    <t xml:space="preserve">Тинигин Михаил</t>
  </si>
  <si>
    <t xml:space="preserve">Ерышев Р.</t>
  </si>
  <si>
    <t xml:space="preserve">Тоотс Алексей</t>
  </si>
  <si>
    <t xml:space="preserve">Кардаполов Георгий </t>
  </si>
  <si>
    <t xml:space="preserve">Телицын Михаил</t>
  </si>
  <si>
    <t xml:space="preserve">Швидко Григорий</t>
  </si>
  <si>
    <t xml:space="preserve">Криницина Яна</t>
  </si>
  <si>
    <t xml:space="preserve">Вандышева Дарья</t>
  </si>
  <si>
    <t xml:space="preserve">Шагинова Ольга</t>
  </si>
  <si>
    <t xml:space="preserve">Ковригиных В. </t>
  </si>
  <si>
    <t xml:space="preserve">Корчаг Клавдия</t>
  </si>
  <si>
    <t xml:space="preserve">Протокол </t>
  </si>
  <si>
    <t xml:space="preserve">соревнований по кроссу</t>
  </si>
  <si>
    <t xml:space="preserve"> VI этап Летнего Кубка Северных городов «Новолялинское притяжение 2015»</t>
  </si>
  <si>
    <t xml:space="preserve">Дата проведения: 13 сентября 2015 года</t>
  </si>
  <si>
    <t xml:space="preserve">Место проведения: г. Новая  Ляля</t>
  </si>
  <si>
    <t xml:space="preserve">Девушки 12 лет и младше (2003г.р. и младше). Дистанция 3 км.</t>
  </si>
  <si>
    <t xml:space="preserve">Баранова Диана</t>
  </si>
  <si>
    <t xml:space="preserve">Карачарова Юлия</t>
  </si>
  <si>
    <t xml:space="preserve">Разницина Алина</t>
  </si>
  <si>
    <t xml:space="preserve">Батманова Наталья</t>
  </si>
  <si>
    <t xml:space="preserve">Сизова Полина</t>
  </si>
  <si>
    <t xml:space="preserve">Ляпунова Александра</t>
  </si>
  <si>
    <t xml:space="preserve">Юноши 12 лет и младше (2003г.р. и младше). Дистанция 3 км.</t>
  </si>
  <si>
    <t xml:space="preserve">Серов (Эдельвейс)</t>
  </si>
  <si>
    <t xml:space="preserve">Иовлев Алексей</t>
  </si>
  <si>
    <t xml:space="preserve">Дюкин Никита</t>
  </si>
  <si>
    <t xml:space="preserve">Орыщенко Никита</t>
  </si>
  <si>
    <t xml:space="preserve">Скулкин Иван</t>
  </si>
  <si>
    <t xml:space="preserve">Лепков Сева</t>
  </si>
  <si>
    <t xml:space="preserve">Гимранов Александр</t>
  </si>
  <si>
    <t xml:space="preserve">Маркин Николай</t>
  </si>
  <si>
    <t xml:space="preserve">Губайдулин Ринат</t>
  </si>
  <si>
    <t xml:space="preserve">Хлебников Максим</t>
  </si>
  <si>
    <t xml:space="preserve">Девушки 13-14 лет (2001-2002г.р.). Дистанция 3 км.</t>
  </si>
  <si>
    <t xml:space="preserve">Маноилэ Марианна</t>
  </si>
  <si>
    <t xml:space="preserve">Останина Анна</t>
  </si>
  <si>
    <t xml:space="preserve">Валюшис Анна</t>
  </si>
  <si>
    <t xml:space="preserve">Лопаева Дарья</t>
  </si>
  <si>
    <t xml:space="preserve">Борисова Ирина</t>
  </si>
  <si>
    <t xml:space="preserve">Логинова Милена</t>
  </si>
  <si>
    <t xml:space="preserve">Манойло Влада</t>
  </si>
  <si>
    <t xml:space="preserve">Файзулина Виктория</t>
  </si>
  <si>
    <t xml:space="preserve">Шишкина Юлия</t>
  </si>
  <si>
    <t xml:space="preserve">Иванова Валерия</t>
  </si>
  <si>
    <t xml:space="preserve">Юноши 13-14 лет (2001-2002г.р.). Дистанция 3 км.</t>
  </si>
  <si>
    <t xml:space="preserve">Попов Илья</t>
  </si>
  <si>
    <t xml:space="preserve">Величко Марк</t>
  </si>
  <si>
    <t xml:space="preserve">Бессонов Артём</t>
  </si>
  <si>
    <t xml:space="preserve">Огородов Владимир</t>
  </si>
  <si>
    <t xml:space="preserve">Коновалов Сергей</t>
  </si>
  <si>
    <t xml:space="preserve">Девушки 15-16 лет (1999-2000г.р.). Дистанция 3 км.</t>
  </si>
  <si>
    <t xml:space="preserve">Останина Анастасия</t>
  </si>
  <si>
    <t xml:space="preserve">Хандорина Анастасия</t>
  </si>
  <si>
    <t xml:space="preserve">Макарова Полина</t>
  </si>
  <si>
    <t xml:space="preserve">Баранова Юлия</t>
  </si>
  <si>
    <t xml:space="preserve">Юноши 15-16 лет (1999-2000г.р.). Дистанция 3 км.</t>
  </si>
  <si>
    <t xml:space="preserve">Романов Владислав</t>
  </si>
  <si>
    <t xml:space="preserve">Мелехин Борис</t>
  </si>
  <si>
    <t xml:space="preserve">Рузанов Игорь</t>
  </si>
  <si>
    <t xml:space="preserve">Морденко Данил</t>
  </si>
  <si>
    <t xml:space="preserve">Карасёв Антон</t>
  </si>
  <si>
    <t xml:space="preserve">Лопаев Роман</t>
  </si>
  <si>
    <t xml:space="preserve">Зыков Александр</t>
  </si>
  <si>
    <t xml:space="preserve">Рытиков Денис</t>
  </si>
  <si>
    <t xml:space="preserve">Шуплецов Дмитрий</t>
  </si>
  <si>
    <t xml:space="preserve">Листопад Илья</t>
  </si>
  <si>
    <t xml:space="preserve">Рудаков Артём</t>
  </si>
  <si>
    <t xml:space="preserve">Мясников Алексей</t>
  </si>
  <si>
    <t xml:space="preserve">Овчинников Егор</t>
  </si>
  <si>
    <t xml:space="preserve">Шилов Роман</t>
  </si>
  <si>
    <t xml:space="preserve">Ефремов Александр</t>
  </si>
  <si>
    <t xml:space="preserve">Юноши 17-18 лет (1997-1998г.р.). Дистанция 3 км.</t>
  </si>
  <si>
    <t xml:space="preserve">Салтыков Андрей</t>
  </si>
  <si>
    <t xml:space="preserve">Анкудинов Денис</t>
  </si>
  <si>
    <t xml:space="preserve">Федечкин Данил</t>
  </si>
  <si>
    <t xml:space="preserve">Женщины 19-29 лет (1986-1996г.р.). Дистанция 3 км.</t>
  </si>
  <si>
    <t xml:space="preserve">Наймушина Анастасия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3 км.</t>
    </r>
  </si>
  <si>
    <t xml:space="preserve">Таупьев Николай</t>
  </si>
  <si>
    <t xml:space="preserve">Морденко Кирилл</t>
  </si>
  <si>
    <t xml:space="preserve">Женщины 30-39 лет (1976-1985г.р.). Дистанция 3 км.</t>
  </si>
  <si>
    <t xml:space="preserve">Мужчины 30-39 лет (1976-1985г.р.). Дистанция 3 км.</t>
  </si>
  <si>
    <t xml:space="preserve">Мужчины 40-49 лет (1966-1975г.р.). Дистанция 3 км.</t>
  </si>
  <si>
    <t xml:space="preserve">Женщины 50-59 лет (1956-1965г.р.). Дистанция 3 км.</t>
  </si>
  <si>
    <t xml:space="preserve">Мужчины 50-59 лет (1956-1965г.р.). Дистанция 3 км.</t>
  </si>
  <si>
    <t xml:space="preserve">Мужчины 60 лет и старше (1955г.р. и старше). Дистанция 3 км.</t>
  </si>
  <si>
    <t xml:space="preserve">                                     Жюри: Д.Ю.Калугин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Отставание от лидера</t>
  </si>
  <si>
    <t xml:space="preserve">велогонки</t>
  </si>
  <si>
    <t xml:space="preserve">Девушки 12 лет и младше (2003г.р. и младше). Дистанция 5 км.</t>
  </si>
  <si>
    <t xml:space="preserve">1.</t>
  </si>
  <si>
    <t xml:space="preserve">Меренкова Элина</t>
  </si>
  <si>
    <t xml:space="preserve">Юноши 12 лет и младше (2003г.р. и младше). Дистанция 5 км.</t>
  </si>
  <si>
    <t xml:space="preserve">2.</t>
  </si>
  <si>
    <t xml:space="preserve">3.</t>
  </si>
  <si>
    <t xml:space="preserve">4.</t>
  </si>
  <si>
    <t xml:space="preserve">Девушки 13-14 лет (2001-2002г.р.). Дистанция 5 км.</t>
  </si>
  <si>
    <t xml:space="preserve">Юноши 13-14 лет (2001-2002г.р.). Дистанция 5 км.</t>
  </si>
  <si>
    <t xml:space="preserve">Девушки 15-16 лет (1999-2000г.р.). Дистанция 5 км.</t>
  </si>
  <si>
    <t xml:space="preserve">Юноши 15-16 лет (1999-2000г.р.). Дистанция 5 км.</t>
  </si>
  <si>
    <t xml:space="preserve">Мужчины 19-29 лет (1986-1996г.р.). Дистанция 5км.</t>
  </si>
  <si>
    <t xml:space="preserve">                                     </t>
  </si>
  <si>
    <t xml:space="preserve">Женщины 30-39 лет (1976-1985г.р.). Дистанция 5 км.</t>
  </si>
  <si>
    <t xml:space="preserve">Мужчины 30-39 лет (1976-1985г.р.). Дистанция 5 км.</t>
  </si>
  <si>
    <t xml:space="preserve">Мужчины 40-49 лет (1966-1975г.р.). Дистанция 5 км.</t>
  </si>
  <si>
    <t xml:space="preserve">Женщины 50-59 лет (1956-1965г.р.). Дистанция 5 км.</t>
  </si>
  <si>
    <t xml:space="preserve">Мужчины 50-59 лет (1956-1965г.р.). Дистанция 5 км.</t>
  </si>
  <si>
    <t xml:space="preserve">Мужчины 60 лет и старше (1955г.р. и старше). Дистанция 5 км.</t>
  </si>
  <si>
    <t xml:space="preserve"> VII этап Летнего Кубка Северных городов «Кросс лыжников»</t>
  </si>
  <si>
    <t xml:space="preserve">Дата проведения: 20 сентября 2015 года</t>
  </si>
  <si>
    <t xml:space="preserve">Место проведения: г. Краснотурьинск</t>
  </si>
  <si>
    <t xml:space="preserve">Девушки 12 лет и младше (2003г.р. и младше). Дистанция 2,5 км.</t>
  </si>
  <si>
    <t xml:space="preserve">Город</t>
  </si>
  <si>
    <t xml:space="preserve">Бурмистрова Саша</t>
  </si>
  <si>
    <t xml:space="preserve">Овчинникова Катя</t>
  </si>
  <si>
    <t xml:space="preserve">Гуляева Даша</t>
  </si>
  <si>
    <t xml:space="preserve">Юноши 12 лет и младше (2003г.р. и младше). Дистанция 2,5 км.</t>
  </si>
  <si>
    <t xml:space="preserve">Лайнджов Эмиль</t>
  </si>
  <si>
    <t xml:space="preserve">Щербакова Виктория </t>
  </si>
  <si>
    <t xml:space="preserve">Дьяконова Мария </t>
  </si>
  <si>
    <t xml:space="preserve">Король Анастасия </t>
  </si>
  <si>
    <t xml:space="preserve">Турышев Никита </t>
  </si>
  <si>
    <t xml:space="preserve">Мякинин Михаил</t>
  </si>
  <si>
    <t xml:space="preserve">Черепенин Павел</t>
  </si>
  <si>
    <t xml:space="preserve">Чижиков Влад</t>
  </si>
  <si>
    <t xml:space="preserve">Пуртов Артем</t>
  </si>
  <si>
    <t xml:space="preserve">Сулейманов Анатолий </t>
  </si>
  <si>
    <t xml:space="preserve">Баранов Кирилл</t>
  </si>
  <si>
    <t xml:space="preserve">Иванов Саша</t>
  </si>
  <si>
    <t xml:space="preserve">Девушки 17-18 лет (1997-1998г.р.). Дистанция 5 км.</t>
  </si>
  <si>
    <t xml:space="preserve">Березовская Дарья </t>
  </si>
  <si>
    <t xml:space="preserve">Гельвих Татьяна </t>
  </si>
  <si>
    <t xml:space="preserve">Алиева Алена</t>
  </si>
  <si>
    <t xml:space="preserve">Юноши 17-18 лет (1997-1998г.р.). Дистанция 10 км.</t>
  </si>
  <si>
    <t xml:space="preserve">Вирт Денис </t>
  </si>
  <si>
    <t xml:space="preserve">Шеф Александр </t>
  </si>
  <si>
    <t xml:space="preserve">Женщины 19-29 лет (1986-1996г.р.). Дистанция 5 км.</t>
  </si>
  <si>
    <t xml:space="preserve">Бойцова Евгения 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10 км.</t>
    </r>
  </si>
  <si>
    <t xml:space="preserve">Мужчины 30-39 лет (1976-1985г.р.). Дистанция 10 км.</t>
  </si>
  <si>
    <t xml:space="preserve">Девушки 40-49 лет (1966-1975г.р.). Дистанция 5 км.</t>
  </si>
  <si>
    <t xml:space="preserve">Мужчины 40-49 лет (1966-1975г.р.). Дистанция 10 км.</t>
  </si>
  <si>
    <t xml:space="preserve">Мужчины 50-59 лет (1956-1965г.р.). Дистанция 10 км.</t>
  </si>
  <si>
    <t xml:space="preserve">5 км</t>
  </si>
  <si>
    <t xml:space="preserve">вне зачета </t>
  </si>
  <si>
    <t xml:space="preserve">2,5 км</t>
  </si>
  <si>
    <t xml:space="preserve">10 км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Синицын Антон</t>
  </si>
  <si>
    <t xml:space="preserve">Титов Виталий</t>
  </si>
  <si>
    <t xml:space="preserve">Телицын Михаил </t>
  </si>
  <si>
    <t xml:space="preserve">Разницына Алина</t>
  </si>
  <si>
    <t xml:space="preserve">Итоговые протоколы в абсолюте и по возрастам</t>
  </si>
  <si>
    <t xml:space="preserve">Веломарафон «Северный ветер» от 19 сентября 2015г.
Место проведения: Карпинский район, база «Серебрянский камень»
</t>
  </si>
  <si>
    <t xml:space="preserve">АБСОЛЮТНЫЙ ЗАЧЕТ </t>
  </si>
  <si>
    <t xml:space="preserve">№             п.п</t>
  </si>
  <si>
    <t xml:space="preserve">Фамилия имя</t>
  </si>
  <si>
    <t xml:space="preserve">Команда</t>
  </si>
  <si>
    <t xml:space="preserve">№ стартовый </t>
  </si>
  <si>
    <t xml:space="preserve">время старта</t>
  </si>
  <si>
    <t xml:space="preserve">время финиша</t>
  </si>
  <si>
    <t xml:space="preserve">чистое время</t>
  </si>
  <si>
    <t xml:space="preserve">итоговое место</t>
  </si>
  <si>
    <t xml:space="preserve">Время на КП</t>
  </si>
  <si>
    <t xml:space="preserve">Проигрыш победителю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</t>
    </r>
  </si>
  <si>
    <t xml:space="preserve">Попов Александр </t>
  </si>
  <si>
    <t xml:space="preserve">г.Березовский</t>
  </si>
  <si>
    <t xml:space="preserve">Пробайк</t>
  </si>
  <si>
    <t xml:space="preserve">Бояринцев Иван </t>
  </si>
  <si>
    <t xml:space="preserve">г.Екатеринбург</t>
  </si>
  <si>
    <t xml:space="preserve">Докучаев Александр </t>
  </si>
  <si>
    <t xml:space="preserve">г.Н.тагил</t>
  </si>
  <si>
    <t xml:space="preserve">GB</t>
  </si>
  <si>
    <t xml:space="preserve">Докучаев Сергей </t>
  </si>
  <si>
    <t xml:space="preserve">Попов Константин </t>
  </si>
  <si>
    <t xml:space="preserve">Кудрявцев Дмитрий </t>
  </si>
  <si>
    <t xml:space="preserve">Горбачёв Евгений </t>
  </si>
  <si>
    <t xml:space="preserve">Шевнин Юрий </t>
  </si>
  <si>
    <t xml:space="preserve">Сычёв Владимир </t>
  </si>
  <si>
    <t xml:space="preserve">Ступников Дмитрий  </t>
  </si>
  <si>
    <t xml:space="preserve">г.Карпинск</t>
  </si>
  <si>
    <t xml:space="preserve">Серебрянский камень</t>
  </si>
  <si>
    <t xml:space="preserve">Коркин Вадим</t>
  </si>
  <si>
    <t xml:space="preserve">г.Ирбит</t>
  </si>
  <si>
    <t xml:space="preserve">Метеор</t>
  </si>
  <si>
    <t xml:space="preserve">Скороходов Андрей </t>
  </si>
  <si>
    <t xml:space="preserve">Гахария Эдуард </t>
  </si>
  <si>
    <t xml:space="preserve">г.Краснотурьинск</t>
  </si>
  <si>
    <t xml:space="preserve">Лаптев Александр </t>
  </si>
  <si>
    <t xml:space="preserve">Карпов Антон </t>
  </si>
  <si>
    <t xml:space="preserve">Михайлов Александр </t>
  </si>
  <si>
    <t xml:space="preserve">Сазонов Антон </t>
  </si>
  <si>
    <t xml:space="preserve">Поздняков Андрей </t>
  </si>
  <si>
    <t xml:space="preserve">Петров Антон </t>
  </si>
  <si>
    <t xml:space="preserve">г.Урай</t>
  </si>
  <si>
    <t xml:space="preserve">Стахеева Наталья </t>
  </si>
  <si>
    <t xml:space="preserve">Пикулева Светлана </t>
  </si>
  <si>
    <t xml:space="preserve">Бухвалов Виталий </t>
  </si>
  <si>
    <t xml:space="preserve">не финишировал</t>
  </si>
  <si>
    <t xml:space="preserve">ЗАЧЕТ по возрастным группам</t>
  </si>
  <si>
    <t xml:space="preserve">Мужчины  18 - 29 лет</t>
  </si>
  <si>
    <t xml:space="preserve">Мужчины  30 - 39 лет</t>
  </si>
  <si>
    <t xml:space="preserve">Бояринцев Иван Юрьевич</t>
  </si>
  <si>
    <t xml:space="preserve">Докучаев Сергей Петрович</t>
  </si>
  <si>
    <t xml:space="preserve">Шевнин Юрий</t>
  </si>
  <si>
    <t xml:space="preserve">Сазонов Антон Сергеевич</t>
  </si>
  <si>
    <t xml:space="preserve">Мужчины  40-49 лет</t>
  </si>
  <si>
    <t xml:space="preserve">Мужчины  50 лет и стар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0.00"/>
    <numFmt numFmtId="173" formatCode="[$-409]m/d/yyyy"/>
    <numFmt numFmtId="174" formatCode="#,##0"/>
    <numFmt numFmtId="175" formatCode="[$-F400]h:mm:ss\ AM/PM"/>
    <numFmt numFmtId="176" formatCode="[$-409]h:mm:ss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8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66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66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6"/>
      <color rgb="FF9933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66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8" activeCellId="0" sqref="C58:G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5.7"/>
  </cols>
  <sheetData>
    <row r="2" customFormat="false" ht="18.75" hidden="false" customHeight="false" outlineLevel="0" collapsed="false">
      <c r="B2" s="204"/>
      <c r="C2" s="204"/>
      <c r="D2" s="203" t="s">
        <v>705</v>
      </c>
      <c r="E2" s="204"/>
      <c r="F2" s="204"/>
      <c r="G2" s="204"/>
    </row>
    <row r="3" customFormat="false" ht="18.75" hidden="false" customHeight="false" outlineLevel="0" collapsed="false">
      <c r="B3" s="203"/>
      <c r="C3" s="204"/>
      <c r="D3" s="203" t="s">
        <v>785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7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8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9</v>
      </c>
      <c r="C7" s="204"/>
      <c r="D7" s="204"/>
      <c r="E7" s="204"/>
      <c r="F7" s="204"/>
      <c r="G7" s="204"/>
    </row>
    <row r="9" customFormat="false" ht="16.5" hidden="false" customHeight="false" outlineLevel="0" collapsed="false">
      <c r="B9" s="214" t="s">
        <v>786</v>
      </c>
    </row>
    <row r="10" customFormat="false" ht="32.25" hidden="false" customHeight="false" outlineLevel="0" collapsed="false">
      <c r="B10" s="223" t="s">
        <v>93</v>
      </c>
      <c r="C10" s="224" t="s">
        <v>94</v>
      </c>
      <c r="D10" s="224" t="s">
        <v>95</v>
      </c>
      <c r="E10" s="224" t="s">
        <v>96</v>
      </c>
      <c r="F10" s="224" t="s">
        <v>97</v>
      </c>
      <c r="G10" s="224" t="s">
        <v>98</v>
      </c>
      <c r="H10" s="37" t="s">
        <v>99</v>
      </c>
    </row>
    <row r="11" customFormat="false" ht="16.5" hidden="false" customHeight="false" outlineLevel="0" collapsed="false">
      <c r="B11" s="225" t="s">
        <v>787</v>
      </c>
      <c r="C11" s="226" t="s">
        <v>788</v>
      </c>
      <c r="D11" s="226" t="n">
        <v>2003</v>
      </c>
      <c r="E11" s="226" t="s">
        <v>115</v>
      </c>
      <c r="F11" s="227" t="n">
        <v>0.561805555555556</v>
      </c>
      <c r="G11" s="226" t="n">
        <v>1</v>
      </c>
      <c r="H11" s="5" t="n">
        <v>60</v>
      </c>
    </row>
    <row r="12" customFormat="false" ht="15.75" hidden="false" customHeight="false" outlineLevel="0" collapsed="false">
      <c r="B12" s="214"/>
    </row>
    <row r="13" customFormat="false" ht="16.5" hidden="false" customHeight="false" outlineLevel="0" collapsed="false">
      <c r="B13" s="214" t="s">
        <v>789</v>
      </c>
    </row>
    <row r="14" customFormat="false" ht="32.25" hidden="false" customHeight="false" outlineLevel="0" collapsed="false">
      <c r="B14" s="223" t="s">
        <v>93</v>
      </c>
      <c r="C14" s="224" t="s">
        <v>94</v>
      </c>
      <c r="D14" s="224" t="s">
        <v>95</v>
      </c>
      <c r="E14" s="224" t="s">
        <v>96</v>
      </c>
      <c r="F14" s="224" t="s">
        <v>97</v>
      </c>
      <c r="G14" s="224" t="s">
        <v>98</v>
      </c>
      <c r="H14" s="37" t="s">
        <v>99</v>
      </c>
    </row>
    <row r="15" customFormat="false" ht="16.5" hidden="false" customHeight="false" outlineLevel="0" collapsed="false">
      <c r="B15" s="225" t="s">
        <v>787</v>
      </c>
      <c r="C15" s="226" t="s">
        <v>330</v>
      </c>
      <c r="D15" s="226" t="n">
        <v>2003</v>
      </c>
      <c r="E15" s="226" t="s">
        <v>718</v>
      </c>
      <c r="F15" s="227" t="n">
        <v>0.588888888888889</v>
      </c>
      <c r="G15" s="226" t="n">
        <v>1</v>
      </c>
      <c r="H15" s="5" t="n">
        <v>60</v>
      </c>
    </row>
    <row r="16" customFormat="false" ht="16.5" hidden="false" customHeight="false" outlineLevel="0" collapsed="false">
      <c r="B16" s="225" t="s">
        <v>790</v>
      </c>
      <c r="C16" s="226" t="s">
        <v>436</v>
      </c>
      <c r="D16" s="226" t="n">
        <v>2005</v>
      </c>
      <c r="E16" s="226" t="s">
        <v>718</v>
      </c>
      <c r="F16" s="227" t="n">
        <v>0.636111111111111</v>
      </c>
      <c r="G16" s="226" t="n">
        <v>2</v>
      </c>
      <c r="H16" s="5" t="n">
        <v>54</v>
      </c>
    </row>
    <row r="17" customFormat="false" ht="16.5" hidden="false" customHeight="false" outlineLevel="0" collapsed="false">
      <c r="B17" s="225" t="s">
        <v>791</v>
      </c>
      <c r="C17" s="226" t="s">
        <v>719</v>
      </c>
      <c r="D17" s="226" t="n">
        <v>2003</v>
      </c>
      <c r="E17" s="226" t="s">
        <v>78</v>
      </c>
      <c r="F17" s="227" t="n">
        <v>0.636805555555556</v>
      </c>
      <c r="G17" s="226" t="n">
        <v>3</v>
      </c>
      <c r="H17" s="5" t="n">
        <v>48</v>
      </c>
    </row>
    <row r="18" customFormat="false" ht="16.5" hidden="false" customHeight="false" outlineLevel="0" collapsed="false">
      <c r="B18" s="225" t="s">
        <v>792</v>
      </c>
      <c r="C18" s="226" t="s">
        <v>723</v>
      </c>
      <c r="D18" s="226" t="n">
        <v>2005</v>
      </c>
      <c r="E18" s="226" t="s">
        <v>718</v>
      </c>
      <c r="F18" s="227" t="n">
        <v>0.680555555555556</v>
      </c>
      <c r="G18" s="226" t="n">
        <v>4</v>
      </c>
      <c r="H18" s="5" t="n">
        <v>43</v>
      </c>
    </row>
    <row r="19" customFormat="false" ht="15.75" hidden="false" customHeight="false" outlineLevel="0" collapsed="false">
      <c r="B19" s="205"/>
    </row>
    <row r="20" customFormat="false" ht="16.5" hidden="false" customHeight="false" outlineLevel="0" collapsed="false">
      <c r="B20" s="214" t="s">
        <v>793</v>
      </c>
    </row>
    <row r="21" customFormat="false" ht="32.25" hidden="false" customHeight="false" outlineLevel="0" collapsed="false">
      <c r="B21" s="223" t="s">
        <v>93</v>
      </c>
      <c r="C21" s="224" t="s">
        <v>94</v>
      </c>
      <c r="D21" s="224" t="s">
        <v>95</v>
      </c>
      <c r="E21" s="224" t="s">
        <v>96</v>
      </c>
      <c r="F21" s="224" t="s">
        <v>97</v>
      </c>
      <c r="G21" s="224" t="s">
        <v>98</v>
      </c>
      <c r="H21" s="37" t="s">
        <v>99</v>
      </c>
    </row>
    <row r="22" customFormat="false" ht="16.5" hidden="false" customHeight="false" outlineLevel="0" collapsed="false">
      <c r="B22" s="225" t="s">
        <v>787</v>
      </c>
      <c r="C22" s="226" t="s">
        <v>731</v>
      </c>
      <c r="D22" s="226" t="n">
        <v>2001</v>
      </c>
      <c r="E22" s="226" t="s">
        <v>78</v>
      </c>
      <c r="F22" s="227" t="n">
        <v>0.605555555555556</v>
      </c>
      <c r="G22" s="226" t="n">
        <v>1</v>
      </c>
      <c r="H22" s="5" t="n">
        <v>60</v>
      </c>
    </row>
    <row r="23" customFormat="false" ht="16.5" hidden="false" customHeight="false" outlineLevel="0" collapsed="false">
      <c r="B23" s="225" t="s">
        <v>790</v>
      </c>
      <c r="C23" s="226" t="s">
        <v>362</v>
      </c>
      <c r="D23" s="226" t="n">
        <v>2002</v>
      </c>
      <c r="E23" s="226" t="s">
        <v>115</v>
      </c>
      <c r="F23" s="227" t="n">
        <v>0.688194444444444</v>
      </c>
      <c r="G23" s="226" t="n">
        <v>2</v>
      </c>
      <c r="H23" s="5" t="n">
        <v>54</v>
      </c>
    </row>
    <row r="24" customFormat="false" ht="16.5" hidden="false" customHeight="false" outlineLevel="0" collapsed="false">
      <c r="B24" s="225" t="s">
        <v>791</v>
      </c>
      <c r="C24" s="226" t="s">
        <v>80</v>
      </c>
      <c r="D24" s="226" t="n">
        <v>2002</v>
      </c>
      <c r="E24" s="226" t="s">
        <v>81</v>
      </c>
      <c r="F24" s="227" t="n">
        <v>0.747222222222222</v>
      </c>
      <c r="G24" s="226" t="n">
        <v>3</v>
      </c>
      <c r="H24" s="5" t="n">
        <v>48</v>
      </c>
    </row>
    <row r="25" customFormat="false" ht="16.5" hidden="false" customHeight="false" outlineLevel="0" collapsed="false">
      <c r="B25" s="225" t="s">
        <v>792</v>
      </c>
      <c r="C25" s="226" t="s">
        <v>729</v>
      </c>
      <c r="D25" s="226" t="n">
        <v>2001</v>
      </c>
      <c r="E25" s="226" t="s">
        <v>78</v>
      </c>
      <c r="F25" s="227" t="n">
        <v>0.795138888888889</v>
      </c>
      <c r="G25" s="226" t="n">
        <v>4</v>
      </c>
      <c r="H25" s="5" t="n">
        <v>43</v>
      </c>
    </row>
    <row r="26" customFormat="false" ht="15.75" hidden="false" customHeight="false" outlineLevel="0" collapsed="false">
      <c r="B26" s="205"/>
    </row>
    <row r="27" customFormat="false" ht="16.5" hidden="false" customHeight="false" outlineLevel="0" collapsed="false">
      <c r="B27" s="214" t="s">
        <v>794</v>
      </c>
    </row>
    <row r="28" customFormat="false" ht="32.25" hidden="false" customHeight="false" outlineLevel="0" collapsed="false">
      <c r="B28" s="223" t="s">
        <v>93</v>
      </c>
      <c r="C28" s="224" t="s">
        <v>94</v>
      </c>
      <c r="D28" s="224" t="s">
        <v>95</v>
      </c>
      <c r="E28" s="224" t="s">
        <v>96</v>
      </c>
      <c r="F28" s="224" t="s">
        <v>97</v>
      </c>
      <c r="G28" s="224" t="s">
        <v>98</v>
      </c>
      <c r="H28" s="37" t="s">
        <v>99</v>
      </c>
    </row>
    <row r="29" customFormat="false" ht="16.5" hidden="false" customHeight="false" outlineLevel="0" collapsed="false">
      <c r="B29" s="225" t="s">
        <v>787</v>
      </c>
      <c r="C29" s="226" t="s">
        <v>192</v>
      </c>
      <c r="D29" s="226" t="n">
        <v>2001</v>
      </c>
      <c r="E29" s="226" t="s">
        <v>42</v>
      </c>
      <c r="F29" s="227" t="n">
        <v>0.586805555555556</v>
      </c>
      <c r="G29" s="226" t="n">
        <v>1</v>
      </c>
      <c r="H29" s="5" t="n">
        <v>60</v>
      </c>
    </row>
    <row r="30" customFormat="false" ht="16.5" hidden="false" customHeight="false" outlineLevel="0" collapsed="false">
      <c r="B30" s="225" t="s">
        <v>790</v>
      </c>
      <c r="C30" s="226" t="s">
        <v>358</v>
      </c>
      <c r="D30" s="226" t="n">
        <v>2001</v>
      </c>
      <c r="E30" s="226" t="s">
        <v>42</v>
      </c>
      <c r="F30" s="227" t="n">
        <v>0.675694444444444</v>
      </c>
      <c r="G30" s="226" t="n">
        <v>2</v>
      </c>
      <c r="H30" s="5" t="n">
        <v>54</v>
      </c>
    </row>
    <row r="31" customFormat="false" ht="16.5" hidden="false" customHeight="false" outlineLevel="0" collapsed="false">
      <c r="B31" s="225" t="s">
        <v>791</v>
      </c>
      <c r="C31" s="226" t="s">
        <v>743</v>
      </c>
      <c r="D31" s="226" t="n">
        <v>2002</v>
      </c>
      <c r="E31" s="226" t="s">
        <v>78</v>
      </c>
      <c r="F31" s="227" t="n">
        <v>0.78125</v>
      </c>
      <c r="G31" s="226" t="n">
        <v>3</v>
      </c>
      <c r="H31" s="5" t="n">
        <v>48</v>
      </c>
    </row>
    <row r="32" customFormat="false" ht="15.75" hidden="false" customHeight="false" outlineLevel="0" collapsed="false">
      <c r="B32" s="205"/>
    </row>
    <row r="33" customFormat="false" ht="15.75" hidden="false" customHeight="false" outlineLevel="0" collapsed="false">
      <c r="B33" s="205"/>
    </row>
    <row r="34" customFormat="false" ht="16.5" hidden="false" customHeight="false" outlineLevel="0" collapsed="false">
      <c r="B34" s="214" t="s">
        <v>795</v>
      </c>
    </row>
    <row r="35" customFormat="false" ht="32.25" hidden="false" customHeight="false" outlineLevel="0" collapsed="false">
      <c r="B35" s="223" t="s">
        <v>93</v>
      </c>
      <c r="C35" s="224" t="s">
        <v>94</v>
      </c>
      <c r="D35" s="224" t="s">
        <v>95</v>
      </c>
      <c r="E35" s="224" t="s">
        <v>96</v>
      </c>
      <c r="F35" s="224" t="s">
        <v>97</v>
      </c>
      <c r="G35" s="224" t="s">
        <v>98</v>
      </c>
      <c r="H35" s="37" t="s">
        <v>99</v>
      </c>
    </row>
    <row r="36" customFormat="false" ht="16.5" hidden="false" customHeight="false" outlineLevel="0" collapsed="false">
      <c r="B36" s="225" t="s">
        <v>787</v>
      </c>
      <c r="C36" s="226" t="s">
        <v>224</v>
      </c>
      <c r="D36" s="226" t="n">
        <v>1999</v>
      </c>
      <c r="E36" s="226" t="s">
        <v>115</v>
      </c>
      <c r="F36" s="227" t="n">
        <v>0.604166666666667</v>
      </c>
      <c r="G36" s="226" t="n">
        <v>1</v>
      </c>
      <c r="H36" s="5" t="n">
        <v>60</v>
      </c>
    </row>
    <row r="37" customFormat="false" ht="15.75" hidden="false" customHeight="false" outlineLevel="0" collapsed="false">
      <c r="B37" s="205"/>
    </row>
    <row r="38" customFormat="false" ht="16.5" hidden="false" customHeight="false" outlineLevel="0" collapsed="false">
      <c r="B38" s="214" t="s">
        <v>796</v>
      </c>
    </row>
    <row r="39" customFormat="false" ht="32.25" hidden="false" customHeight="false" outlineLevel="0" collapsed="false">
      <c r="B39" s="223" t="s">
        <v>93</v>
      </c>
      <c r="C39" s="224" t="s">
        <v>94</v>
      </c>
      <c r="D39" s="224" t="s">
        <v>95</v>
      </c>
      <c r="E39" s="224" t="s">
        <v>96</v>
      </c>
      <c r="F39" s="224" t="s">
        <v>97</v>
      </c>
      <c r="G39" s="224" t="s">
        <v>98</v>
      </c>
      <c r="H39" s="37" t="s">
        <v>99</v>
      </c>
    </row>
    <row r="40" customFormat="false" ht="16.5" hidden="false" customHeight="false" outlineLevel="0" collapsed="false">
      <c r="B40" s="225" t="s">
        <v>787</v>
      </c>
      <c r="C40" s="226" t="s">
        <v>754</v>
      </c>
      <c r="D40" s="226" t="n">
        <v>1999</v>
      </c>
      <c r="E40" s="226" t="s">
        <v>78</v>
      </c>
      <c r="F40" s="227" t="n">
        <v>0.495833333333333</v>
      </c>
      <c r="G40" s="226" t="n">
        <v>1</v>
      </c>
      <c r="H40" s="5" t="n">
        <v>60</v>
      </c>
    </row>
    <row r="41" customFormat="false" ht="16.5" hidden="false" customHeight="false" outlineLevel="0" collapsed="false">
      <c r="B41" s="225" t="s">
        <v>790</v>
      </c>
      <c r="C41" s="226" t="s">
        <v>758</v>
      </c>
      <c r="D41" s="226" t="n">
        <v>2000</v>
      </c>
      <c r="E41" s="226" t="s">
        <v>78</v>
      </c>
      <c r="F41" s="227" t="n">
        <v>0.504861111111111</v>
      </c>
      <c r="G41" s="226" t="n">
        <v>2</v>
      </c>
      <c r="H41" s="5" t="n">
        <v>54</v>
      </c>
    </row>
    <row r="42" customFormat="false" ht="16.5" hidden="false" customHeight="false" outlineLevel="0" collapsed="false">
      <c r="B42" s="225" t="s">
        <v>791</v>
      </c>
      <c r="C42" s="226" t="s">
        <v>760</v>
      </c>
      <c r="D42" s="226" t="n">
        <v>1999</v>
      </c>
      <c r="E42" s="226" t="s">
        <v>78</v>
      </c>
      <c r="F42" s="227" t="n">
        <v>0.575694444444444</v>
      </c>
      <c r="G42" s="226" t="n">
        <v>3</v>
      </c>
      <c r="H42" s="5" t="n">
        <v>48</v>
      </c>
    </row>
    <row r="43" customFormat="false" ht="15.75" hidden="false" customHeight="false" outlineLevel="0" collapsed="false">
      <c r="B43" s="217"/>
    </row>
    <row r="44" customFormat="false" ht="16.5" hidden="false" customHeight="false" outlineLevel="0" collapsed="false">
      <c r="B44" s="214" t="s">
        <v>797</v>
      </c>
    </row>
    <row r="45" customFormat="false" ht="32.25" hidden="false" customHeight="false" outlineLevel="0" collapsed="false">
      <c r="B45" s="228" t="s">
        <v>93</v>
      </c>
      <c r="C45" s="224" t="s">
        <v>94</v>
      </c>
      <c r="D45" s="224" t="s">
        <v>95</v>
      </c>
      <c r="E45" s="224" t="s">
        <v>96</v>
      </c>
      <c r="F45" s="224" t="s">
        <v>97</v>
      </c>
      <c r="G45" s="224" t="s">
        <v>98</v>
      </c>
      <c r="H45" s="37" t="s">
        <v>99</v>
      </c>
    </row>
    <row r="46" customFormat="false" ht="16.5" hidden="false" customHeight="false" outlineLevel="0" collapsed="false">
      <c r="B46" s="225" t="s">
        <v>787</v>
      </c>
      <c r="C46" s="229" t="s">
        <v>52</v>
      </c>
      <c r="D46" s="226" t="n">
        <v>1989</v>
      </c>
      <c r="E46" s="226" t="s">
        <v>115</v>
      </c>
      <c r="F46" s="227" t="n">
        <v>0.456944444444444</v>
      </c>
      <c r="G46" s="226" t="n">
        <v>1</v>
      </c>
      <c r="H46" s="5" t="n">
        <v>60</v>
      </c>
    </row>
    <row r="47" customFormat="false" ht="16.5" hidden="false" customHeight="false" outlineLevel="0" collapsed="false">
      <c r="B47" s="225" t="s">
        <v>790</v>
      </c>
      <c r="C47" s="229" t="s">
        <v>379</v>
      </c>
      <c r="D47" s="226" t="n">
        <v>1996</v>
      </c>
      <c r="E47" s="226" t="s">
        <v>42</v>
      </c>
      <c r="F47" s="227" t="n">
        <v>0.472222222222222</v>
      </c>
      <c r="G47" s="226" t="n">
        <v>2</v>
      </c>
      <c r="H47" s="5" t="n">
        <v>54</v>
      </c>
    </row>
    <row r="48" customFormat="false" ht="16.5" hidden="false" customHeight="false" outlineLevel="0" collapsed="false">
      <c r="B48" s="225" t="s">
        <v>791</v>
      </c>
      <c r="C48" s="229" t="s">
        <v>62</v>
      </c>
      <c r="D48" s="226" t="n">
        <v>1991</v>
      </c>
      <c r="E48" s="226" t="s">
        <v>115</v>
      </c>
      <c r="F48" s="227" t="n">
        <v>0.483333333333333</v>
      </c>
      <c r="G48" s="226" t="n">
        <v>3</v>
      </c>
      <c r="H48" s="5" t="n">
        <v>48</v>
      </c>
    </row>
    <row r="49" customFormat="false" ht="16.5" hidden="false" customHeight="false" outlineLevel="0" collapsed="false">
      <c r="B49" s="225" t="s">
        <v>792</v>
      </c>
      <c r="C49" s="229" t="s">
        <v>774</v>
      </c>
      <c r="D49" s="226" t="n">
        <v>1995</v>
      </c>
      <c r="E49" s="226" t="s">
        <v>78</v>
      </c>
      <c r="F49" s="227" t="n">
        <v>0.528472222222222</v>
      </c>
      <c r="G49" s="226" t="n">
        <v>4</v>
      </c>
      <c r="H49" s="5" t="n">
        <v>43</v>
      </c>
    </row>
    <row r="50" customFormat="false" ht="15" hidden="false" customHeight="false" outlineLevel="0" collapsed="false">
      <c r="B50" s="134" t="s">
        <v>798</v>
      </c>
    </row>
    <row r="51" customFormat="false" ht="16.5" hidden="false" customHeight="false" outlineLevel="0" collapsed="false">
      <c r="B51" s="214" t="s">
        <v>799</v>
      </c>
    </row>
    <row r="52" customFormat="false" ht="32.25" hidden="false" customHeight="false" outlineLevel="0" collapsed="false">
      <c r="B52" s="228" t="s">
        <v>93</v>
      </c>
      <c r="C52" s="224" t="s">
        <v>94</v>
      </c>
      <c r="D52" s="224" t="s">
        <v>95</v>
      </c>
      <c r="E52" s="224" t="s">
        <v>96</v>
      </c>
      <c r="F52" s="224" t="s">
        <v>97</v>
      </c>
      <c r="G52" s="224" t="s">
        <v>98</v>
      </c>
      <c r="H52" s="37" t="s">
        <v>99</v>
      </c>
    </row>
    <row r="53" customFormat="false" ht="16.5" hidden="false" customHeight="false" outlineLevel="0" collapsed="false">
      <c r="B53" s="225" t="s">
        <v>787</v>
      </c>
      <c r="C53" s="229" t="s">
        <v>84</v>
      </c>
      <c r="D53" s="226" t="n">
        <v>1980</v>
      </c>
      <c r="E53" s="226" t="s">
        <v>42</v>
      </c>
      <c r="F53" s="227" t="n">
        <v>0.626388888888889</v>
      </c>
      <c r="G53" s="226" t="n">
        <v>1</v>
      </c>
      <c r="H53" s="5" t="n">
        <v>60</v>
      </c>
    </row>
    <row r="54" customFormat="false" ht="15.75" hidden="false" customHeight="false" outlineLevel="0" collapsed="false">
      <c r="B54" s="205"/>
    </row>
    <row r="55" customFormat="false" ht="15.75" hidden="false" customHeight="false" outlineLevel="0" collapsed="false">
      <c r="B55" s="214"/>
    </row>
    <row r="56" customFormat="false" ht="16.5" hidden="false" customHeight="false" outlineLevel="0" collapsed="false">
      <c r="B56" s="214" t="s">
        <v>800</v>
      </c>
    </row>
    <row r="57" customFormat="false" ht="32.25" hidden="false" customHeight="false" outlineLevel="0" collapsed="false">
      <c r="B57" s="228" t="s">
        <v>93</v>
      </c>
      <c r="C57" s="224" t="s">
        <v>94</v>
      </c>
      <c r="D57" s="224" t="s">
        <v>95</v>
      </c>
      <c r="E57" s="224" t="s">
        <v>96</v>
      </c>
      <c r="F57" s="224" t="s">
        <v>97</v>
      </c>
      <c r="G57" s="224" t="s">
        <v>98</v>
      </c>
      <c r="H57" s="37" t="s">
        <v>99</v>
      </c>
    </row>
    <row r="58" customFormat="false" ht="16.5" hidden="false" customHeight="false" outlineLevel="0" collapsed="false">
      <c r="B58" s="225" t="s">
        <v>787</v>
      </c>
      <c r="C58" s="229" t="s">
        <v>273</v>
      </c>
      <c r="D58" s="226" t="n">
        <v>1979</v>
      </c>
      <c r="E58" s="226" t="s">
        <v>115</v>
      </c>
      <c r="F58" s="227" t="n">
        <v>0.417361111111111</v>
      </c>
      <c r="G58" s="226" t="n">
        <v>1</v>
      </c>
      <c r="H58" s="5" t="n">
        <v>60</v>
      </c>
    </row>
    <row r="59" customFormat="false" ht="16.5" hidden="false" customHeight="false" outlineLevel="0" collapsed="false">
      <c r="B59" s="225" t="s">
        <v>790</v>
      </c>
      <c r="C59" s="229" t="s">
        <v>386</v>
      </c>
      <c r="D59" s="226" t="n">
        <v>1980</v>
      </c>
      <c r="E59" s="226" t="s">
        <v>42</v>
      </c>
      <c r="F59" s="227" t="n">
        <v>0.547222222222222</v>
      </c>
      <c r="G59" s="226" t="n">
        <v>2</v>
      </c>
      <c r="H59" s="5" t="n">
        <v>54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14"/>
    </row>
    <row r="62" customFormat="false" ht="16.5" hidden="false" customHeight="false" outlineLevel="0" collapsed="false">
      <c r="B62" s="214" t="s">
        <v>801</v>
      </c>
    </row>
    <row r="63" customFormat="false" ht="32.25" hidden="false" customHeight="false" outlineLevel="0" collapsed="false">
      <c r="B63" s="228" t="s">
        <v>93</v>
      </c>
      <c r="C63" s="224" t="s">
        <v>94</v>
      </c>
      <c r="D63" s="224" t="s">
        <v>95</v>
      </c>
      <c r="E63" s="224" t="s">
        <v>96</v>
      </c>
      <c r="F63" s="224" t="s">
        <v>97</v>
      </c>
      <c r="G63" s="224" t="s">
        <v>98</v>
      </c>
      <c r="H63" s="37" t="s">
        <v>99</v>
      </c>
    </row>
    <row r="64" customFormat="false" ht="16.5" hidden="false" customHeight="false" outlineLevel="0" collapsed="false">
      <c r="B64" s="225" t="s">
        <v>787</v>
      </c>
      <c r="C64" s="229" t="s">
        <v>60</v>
      </c>
      <c r="D64" s="226" t="n">
        <v>1970</v>
      </c>
      <c r="E64" s="226" t="s">
        <v>42</v>
      </c>
      <c r="F64" s="227" t="n">
        <v>0.481944444444444</v>
      </c>
      <c r="G64" s="226" t="n">
        <v>1</v>
      </c>
      <c r="H64" s="5" t="n">
        <v>60</v>
      </c>
    </row>
    <row r="65" customFormat="false" ht="15.75" hidden="false" customHeight="false" outlineLevel="0" collapsed="false">
      <c r="B65" s="205"/>
    </row>
    <row r="66" customFormat="false" ht="16.5" hidden="false" customHeight="false" outlineLevel="0" collapsed="false">
      <c r="B66" s="214" t="s">
        <v>802</v>
      </c>
    </row>
    <row r="67" customFormat="false" ht="32.25" hidden="false" customHeight="false" outlineLevel="0" collapsed="false">
      <c r="B67" s="228" t="s">
        <v>93</v>
      </c>
      <c r="C67" s="224" t="s">
        <v>94</v>
      </c>
      <c r="D67" s="224" t="s">
        <v>95</v>
      </c>
      <c r="E67" s="224" t="s">
        <v>96</v>
      </c>
      <c r="F67" s="224" t="s">
        <v>97</v>
      </c>
      <c r="G67" s="224" t="s">
        <v>98</v>
      </c>
      <c r="H67" s="37" t="s">
        <v>99</v>
      </c>
    </row>
    <row r="68" customFormat="false" ht="16.5" hidden="false" customHeight="false" outlineLevel="0" collapsed="false">
      <c r="B68" s="225" t="s">
        <v>787</v>
      </c>
      <c r="C68" s="229" t="s">
        <v>88</v>
      </c>
      <c r="D68" s="226" t="n">
        <v>1965</v>
      </c>
      <c r="E68" s="226" t="s">
        <v>115</v>
      </c>
      <c r="F68" s="227" t="n">
        <v>0.65625</v>
      </c>
      <c r="G68" s="226" t="n">
        <v>1</v>
      </c>
      <c r="H68" s="5" t="n">
        <v>60</v>
      </c>
    </row>
    <row r="69" customFormat="false" ht="15.75" hidden="false" customHeight="false" outlineLevel="0" collapsed="false">
      <c r="B69" s="214"/>
    </row>
    <row r="70" customFormat="false" ht="16.5" hidden="false" customHeight="false" outlineLevel="0" collapsed="false">
      <c r="B70" s="214" t="s">
        <v>803</v>
      </c>
    </row>
    <row r="71" customFormat="false" ht="32.25" hidden="false" customHeight="false" outlineLevel="0" collapsed="false">
      <c r="B71" s="228" t="s">
        <v>93</v>
      </c>
      <c r="C71" s="224" t="s">
        <v>94</v>
      </c>
      <c r="D71" s="224" t="s">
        <v>95</v>
      </c>
      <c r="E71" s="224" t="s">
        <v>96</v>
      </c>
      <c r="F71" s="224" t="s">
        <v>97</v>
      </c>
      <c r="G71" s="224" t="s">
        <v>98</v>
      </c>
      <c r="H71" s="37" t="s">
        <v>99</v>
      </c>
    </row>
    <row r="72" customFormat="false" ht="16.5" hidden="false" customHeight="false" outlineLevel="0" collapsed="false">
      <c r="B72" s="225" t="s">
        <v>787</v>
      </c>
      <c r="C72" s="229" t="s">
        <v>61</v>
      </c>
      <c r="D72" s="226" t="n">
        <v>1963</v>
      </c>
      <c r="E72" s="226" t="s">
        <v>42</v>
      </c>
      <c r="F72" s="227" t="n">
        <v>0.511805555555556</v>
      </c>
      <c r="G72" s="226" t="n">
        <v>1</v>
      </c>
      <c r="H72" s="5" t="n">
        <v>60</v>
      </c>
    </row>
    <row r="73" customFormat="false" ht="16.5" hidden="false" customHeight="false" outlineLevel="0" collapsed="false">
      <c r="B73" s="225" t="s">
        <v>790</v>
      </c>
      <c r="C73" s="229" t="s">
        <v>77</v>
      </c>
      <c r="D73" s="226" t="n">
        <v>1957</v>
      </c>
      <c r="E73" s="226" t="s">
        <v>78</v>
      </c>
      <c r="F73" s="227" t="n">
        <v>0.622222222222222</v>
      </c>
      <c r="G73" s="226" t="n">
        <v>2</v>
      </c>
      <c r="H73" s="5" t="n">
        <v>54</v>
      </c>
    </row>
    <row r="74" customFormat="false" ht="15.75" hidden="false" customHeight="false" outlineLevel="0" collapsed="false">
      <c r="B74" s="205"/>
    </row>
    <row r="75" customFormat="false" ht="16.5" hidden="false" customHeight="false" outlineLevel="0" collapsed="false">
      <c r="B75" s="214" t="s">
        <v>804</v>
      </c>
    </row>
    <row r="76" customFormat="false" ht="32.25" hidden="false" customHeight="false" outlineLevel="0" collapsed="false">
      <c r="B76" s="228" t="s">
        <v>93</v>
      </c>
      <c r="C76" s="224" t="s">
        <v>94</v>
      </c>
      <c r="D76" s="224" t="s">
        <v>95</v>
      </c>
      <c r="E76" s="224" t="s">
        <v>96</v>
      </c>
      <c r="F76" s="224" t="s">
        <v>97</v>
      </c>
      <c r="G76" s="224" t="s">
        <v>98</v>
      </c>
      <c r="H76" s="37" t="s">
        <v>99</v>
      </c>
    </row>
    <row r="77" customFormat="false" ht="16.5" hidden="false" customHeight="false" outlineLevel="0" collapsed="false">
      <c r="B77" s="225" t="s">
        <v>787</v>
      </c>
      <c r="C77" s="229" t="s">
        <v>300</v>
      </c>
      <c r="D77" s="226" t="n">
        <v>1951</v>
      </c>
      <c r="E77" s="226" t="s">
        <v>115</v>
      </c>
      <c r="F77" s="227" t="n">
        <v>0.559722222222222</v>
      </c>
      <c r="G77" s="226" t="n">
        <v>1</v>
      </c>
      <c r="H77" s="5" t="n">
        <v>60</v>
      </c>
    </row>
    <row r="78" customFormat="false" ht="15.75" hidden="false" customHeight="false" outlineLevel="0" collapsed="false">
      <c r="B78" s="205"/>
    </row>
    <row r="79" customFormat="false" ht="15" hidden="false" customHeight="false" outlineLevel="0" collapsed="false">
      <c r="B79" s="134" t="s">
        <v>781</v>
      </c>
    </row>
    <row r="80" customFormat="false" ht="15" hidden="false" customHeight="false" outlineLevel="0" collapsed="false">
      <c r="B80" s="215" t="s">
        <v>782</v>
      </c>
    </row>
    <row r="81" customFormat="false" ht="15" hidden="false" customHeight="false" outlineLevel="0" collapsed="false">
      <c r="B81" s="215" t="s">
        <v>783</v>
      </c>
    </row>
    <row r="82" customFormat="false" ht="15.75" hidden="false" customHeight="false" outlineLevel="0" collapsed="false">
      <c r="B82" s="217"/>
    </row>
    <row r="83" customFormat="false" ht="23.25" hidden="false" customHeight="false" outlineLevel="0" collapsed="false">
      <c r="C83" s="230" t="s">
        <v>34</v>
      </c>
    </row>
    <row r="85" customFormat="false" ht="31.5" hidden="false" customHeight="false" outlineLevel="0" collapsed="false">
      <c r="B85" s="209" t="s">
        <v>93</v>
      </c>
      <c r="C85" s="209" t="s">
        <v>94</v>
      </c>
      <c r="D85" s="209" t="s">
        <v>95</v>
      </c>
      <c r="E85" s="209" t="s">
        <v>96</v>
      </c>
      <c r="F85" s="209" t="s">
        <v>97</v>
      </c>
      <c r="G85" s="209" t="s">
        <v>98</v>
      </c>
      <c r="H85" s="209" t="s">
        <v>784</v>
      </c>
    </row>
    <row r="86" customFormat="false" ht="15.75" hidden="false" customHeight="false" outlineLevel="0" collapsed="false">
      <c r="B86" s="209" t="n">
        <v>1</v>
      </c>
      <c r="C86" s="219" t="s">
        <v>273</v>
      </c>
      <c r="D86" s="209" t="n">
        <v>1979</v>
      </c>
      <c r="E86" s="209" t="s">
        <v>115</v>
      </c>
      <c r="F86" s="210" t="n">
        <v>0.417361111111111</v>
      </c>
      <c r="G86" s="209" t="n">
        <v>1</v>
      </c>
      <c r="H86" s="210" t="n">
        <f aca="false">F86-F86</f>
        <v>0</v>
      </c>
    </row>
    <row r="87" customFormat="false" ht="15.75" hidden="false" customHeight="false" outlineLevel="0" collapsed="false">
      <c r="B87" s="209" t="n">
        <v>2</v>
      </c>
      <c r="C87" s="219" t="s">
        <v>52</v>
      </c>
      <c r="D87" s="209" t="n">
        <v>1989</v>
      </c>
      <c r="E87" s="209" t="s">
        <v>115</v>
      </c>
      <c r="F87" s="210" t="n">
        <v>0.456944444444444</v>
      </c>
      <c r="G87" s="209" t="n">
        <v>2</v>
      </c>
      <c r="H87" s="210" t="n">
        <f aca="false">F87-F86</f>
        <v>0.0395833333333333</v>
      </c>
    </row>
    <row r="88" customFormat="false" ht="15.75" hidden="false" customHeight="false" outlineLevel="0" collapsed="false">
      <c r="B88" s="209" t="n">
        <v>3</v>
      </c>
      <c r="C88" s="219" t="s">
        <v>379</v>
      </c>
      <c r="D88" s="209" t="n">
        <v>1996</v>
      </c>
      <c r="E88" s="209" t="s">
        <v>42</v>
      </c>
      <c r="F88" s="210" t="n">
        <v>0.472222222222222</v>
      </c>
      <c r="G88" s="209" t="n">
        <v>3</v>
      </c>
      <c r="H88" s="210" t="n">
        <f aca="false">F88-F86</f>
        <v>0.0548611111111111</v>
      </c>
    </row>
    <row r="89" customFormat="false" ht="15.75" hidden="false" customHeight="false" outlineLevel="0" collapsed="false">
      <c r="B89" s="209" t="n">
        <v>4</v>
      </c>
      <c r="C89" s="219" t="s">
        <v>60</v>
      </c>
      <c r="D89" s="209" t="n">
        <v>1970</v>
      </c>
      <c r="E89" s="209" t="s">
        <v>42</v>
      </c>
      <c r="F89" s="210" t="n">
        <v>0.481944444444444</v>
      </c>
      <c r="G89" s="209" t="n">
        <v>4</v>
      </c>
      <c r="H89" s="210" t="n">
        <f aca="false">F89-F86</f>
        <v>0.0645833333333333</v>
      </c>
    </row>
    <row r="90" customFormat="false" ht="15.75" hidden="false" customHeight="false" outlineLevel="0" collapsed="false">
      <c r="B90" s="209" t="n">
        <v>5</v>
      </c>
      <c r="C90" s="219" t="s">
        <v>62</v>
      </c>
      <c r="D90" s="209" t="n">
        <v>1991</v>
      </c>
      <c r="E90" s="209" t="s">
        <v>115</v>
      </c>
      <c r="F90" s="210" t="n">
        <v>0.483333333333333</v>
      </c>
      <c r="G90" s="209" t="n">
        <v>5</v>
      </c>
      <c r="H90" s="210" t="n">
        <f aca="false">F90-F86</f>
        <v>0.0659722222222222</v>
      </c>
    </row>
    <row r="91" customFormat="false" ht="15.75" hidden="false" customHeight="false" outlineLevel="0" collapsed="false">
      <c r="B91" s="209" t="n">
        <v>6</v>
      </c>
      <c r="C91" s="219" t="s">
        <v>754</v>
      </c>
      <c r="D91" s="209" t="n">
        <v>1999</v>
      </c>
      <c r="E91" s="209" t="s">
        <v>78</v>
      </c>
      <c r="F91" s="210" t="n">
        <v>0.495833333333333</v>
      </c>
      <c r="G91" s="209" t="n">
        <v>6</v>
      </c>
      <c r="H91" s="210" t="n">
        <f aca="false">F91-F86</f>
        <v>0.0784722222222222</v>
      </c>
    </row>
    <row r="92" customFormat="false" ht="15.75" hidden="false" customHeight="false" outlineLevel="0" collapsed="false">
      <c r="B92" s="209" t="n">
        <v>7</v>
      </c>
      <c r="C92" s="219" t="s">
        <v>758</v>
      </c>
      <c r="D92" s="209" t="n">
        <v>2000</v>
      </c>
      <c r="E92" s="209" t="s">
        <v>78</v>
      </c>
      <c r="F92" s="210" t="n">
        <v>0.504861111111111</v>
      </c>
      <c r="G92" s="209" t="n">
        <v>7</v>
      </c>
      <c r="H92" s="210" t="n">
        <f aca="false">F92-F86</f>
        <v>0.0875</v>
      </c>
    </row>
    <row r="93" customFormat="false" ht="15.75" hidden="false" customHeight="false" outlineLevel="0" collapsed="false">
      <c r="B93" s="209" t="n">
        <v>8</v>
      </c>
      <c r="C93" s="219" t="s">
        <v>61</v>
      </c>
      <c r="D93" s="209" t="n">
        <v>1963</v>
      </c>
      <c r="E93" s="209" t="s">
        <v>42</v>
      </c>
      <c r="F93" s="210" t="n">
        <v>0.511805555555556</v>
      </c>
      <c r="G93" s="209" t="n">
        <v>8</v>
      </c>
      <c r="H93" s="210" t="n">
        <f aca="false">F93-F86</f>
        <v>0.0944444444444444</v>
      </c>
    </row>
    <row r="94" customFormat="false" ht="15.75" hidden="false" customHeight="false" outlineLevel="0" collapsed="false">
      <c r="B94" s="209" t="n">
        <v>9</v>
      </c>
      <c r="C94" s="219" t="s">
        <v>774</v>
      </c>
      <c r="D94" s="209" t="n">
        <v>1995</v>
      </c>
      <c r="E94" s="209" t="s">
        <v>78</v>
      </c>
      <c r="F94" s="210" t="n">
        <v>0.528472222222222</v>
      </c>
      <c r="G94" s="209" t="n">
        <v>9</v>
      </c>
      <c r="H94" s="210" t="n">
        <f aca="false">F94-F86</f>
        <v>0.111111111111111</v>
      </c>
    </row>
    <row r="95" customFormat="false" ht="15.75" hidden="false" customHeight="false" outlineLevel="0" collapsed="false">
      <c r="B95" s="209" t="n">
        <v>10</v>
      </c>
      <c r="C95" s="219" t="s">
        <v>386</v>
      </c>
      <c r="D95" s="209" t="n">
        <v>1980</v>
      </c>
      <c r="E95" s="209" t="s">
        <v>42</v>
      </c>
      <c r="F95" s="210" t="n">
        <v>0.547222222222222</v>
      </c>
      <c r="G95" s="209" t="n">
        <v>10</v>
      </c>
      <c r="H95" s="210" t="n">
        <f aca="false">F95-F86</f>
        <v>0.129861111111111</v>
      </c>
    </row>
    <row r="96" customFormat="false" ht="15.75" hidden="false" customHeight="false" outlineLevel="0" collapsed="false">
      <c r="B96" s="209" t="n">
        <v>11</v>
      </c>
      <c r="C96" s="219" t="s">
        <v>300</v>
      </c>
      <c r="D96" s="209" t="n">
        <v>1951</v>
      </c>
      <c r="E96" s="209" t="s">
        <v>115</v>
      </c>
      <c r="F96" s="210" t="n">
        <v>0.559722222222222</v>
      </c>
      <c r="G96" s="209" t="n">
        <v>11</v>
      </c>
      <c r="H96" s="210" t="n">
        <f aca="false">F96-F86</f>
        <v>0.142361111111111</v>
      </c>
    </row>
    <row r="97" customFormat="false" ht="15.75" hidden="false" customHeight="false" outlineLevel="0" collapsed="false">
      <c r="B97" s="209" t="n">
        <v>12</v>
      </c>
      <c r="C97" s="219" t="s">
        <v>788</v>
      </c>
      <c r="D97" s="209" t="n">
        <v>2003</v>
      </c>
      <c r="E97" s="209" t="s">
        <v>115</v>
      </c>
      <c r="F97" s="210" t="n">
        <v>0.561805555555556</v>
      </c>
      <c r="G97" s="209" t="n">
        <v>12</v>
      </c>
      <c r="H97" s="210" t="n">
        <f aca="false">F97-F86</f>
        <v>0.144444444444444</v>
      </c>
    </row>
    <row r="98" customFormat="false" ht="15.75" hidden="false" customHeight="false" outlineLevel="0" collapsed="false">
      <c r="B98" s="209" t="n">
        <v>13</v>
      </c>
      <c r="C98" s="219" t="s">
        <v>760</v>
      </c>
      <c r="D98" s="209" t="n">
        <v>1999</v>
      </c>
      <c r="E98" s="209" t="s">
        <v>78</v>
      </c>
      <c r="F98" s="210" t="n">
        <v>0.575694444444444</v>
      </c>
      <c r="G98" s="209" t="n">
        <v>13</v>
      </c>
      <c r="H98" s="210" t="n">
        <f aca="false">F98-F86</f>
        <v>0.158333333333333</v>
      </c>
    </row>
    <row r="99" customFormat="false" ht="15.75" hidden="false" customHeight="false" outlineLevel="0" collapsed="false">
      <c r="B99" s="209" t="n">
        <v>14</v>
      </c>
      <c r="C99" s="219" t="s">
        <v>192</v>
      </c>
      <c r="D99" s="209" t="n">
        <v>2001</v>
      </c>
      <c r="E99" s="209" t="s">
        <v>42</v>
      </c>
      <c r="F99" s="210" t="n">
        <v>0.586805555555556</v>
      </c>
      <c r="G99" s="209" t="n">
        <v>14</v>
      </c>
      <c r="H99" s="210" t="n">
        <f aca="false">F99-F86</f>
        <v>0.169444444444444</v>
      </c>
    </row>
    <row r="100" customFormat="false" ht="15.75" hidden="false" customHeight="false" outlineLevel="0" collapsed="false">
      <c r="B100" s="209" t="n">
        <v>15</v>
      </c>
      <c r="C100" s="219" t="s">
        <v>330</v>
      </c>
      <c r="D100" s="209" t="n">
        <v>2003</v>
      </c>
      <c r="E100" s="209" t="s">
        <v>718</v>
      </c>
      <c r="F100" s="210" t="n">
        <v>0.588888888888889</v>
      </c>
      <c r="G100" s="209" t="n">
        <v>15</v>
      </c>
      <c r="H100" s="210" t="n">
        <f aca="false">F100-F86</f>
        <v>0.171527777777778</v>
      </c>
    </row>
    <row r="101" customFormat="false" ht="15.75" hidden="false" customHeight="false" outlineLevel="0" collapsed="false">
      <c r="B101" s="209" t="n">
        <v>16</v>
      </c>
      <c r="C101" s="219" t="s">
        <v>224</v>
      </c>
      <c r="D101" s="209" t="n">
        <v>1999</v>
      </c>
      <c r="E101" s="209" t="s">
        <v>115</v>
      </c>
      <c r="F101" s="210" t="n">
        <v>0.604166666666667</v>
      </c>
      <c r="G101" s="209" t="n">
        <v>16</v>
      </c>
      <c r="H101" s="210" t="n">
        <f aca="false">F101-F86</f>
        <v>0.186805555555556</v>
      </c>
    </row>
    <row r="102" customFormat="false" ht="15.75" hidden="false" customHeight="false" outlineLevel="0" collapsed="false">
      <c r="B102" s="209" t="n">
        <v>17</v>
      </c>
      <c r="C102" s="219" t="s">
        <v>731</v>
      </c>
      <c r="D102" s="209" t="n">
        <v>2001</v>
      </c>
      <c r="E102" s="209" t="s">
        <v>78</v>
      </c>
      <c r="F102" s="210" t="n">
        <v>0.605555555555556</v>
      </c>
      <c r="G102" s="209" t="n">
        <v>17</v>
      </c>
      <c r="H102" s="210" t="n">
        <f aca="false">F102-F86</f>
        <v>0.188194444444444</v>
      </c>
    </row>
    <row r="103" customFormat="false" ht="15.75" hidden="false" customHeight="false" outlineLevel="0" collapsed="false">
      <c r="B103" s="209" t="n">
        <v>18</v>
      </c>
      <c r="C103" s="219" t="s">
        <v>77</v>
      </c>
      <c r="D103" s="209" t="n">
        <v>1957</v>
      </c>
      <c r="E103" s="209" t="s">
        <v>78</v>
      </c>
      <c r="F103" s="210" t="n">
        <v>0.622222222222222</v>
      </c>
      <c r="G103" s="209" t="n">
        <v>18</v>
      </c>
      <c r="H103" s="210" t="n">
        <f aca="false">F103-F86</f>
        <v>0.204861111111111</v>
      </c>
    </row>
    <row r="104" customFormat="false" ht="15.75" hidden="false" customHeight="false" outlineLevel="0" collapsed="false">
      <c r="B104" s="209" t="n">
        <v>19</v>
      </c>
      <c r="C104" s="219" t="s">
        <v>84</v>
      </c>
      <c r="D104" s="209" t="n">
        <v>1980</v>
      </c>
      <c r="E104" s="209" t="s">
        <v>42</v>
      </c>
      <c r="F104" s="210" t="n">
        <v>0.626388888888889</v>
      </c>
      <c r="G104" s="209" t="n">
        <v>19</v>
      </c>
      <c r="H104" s="210" t="n">
        <f aca="false">F104-F86</f>
        <v>0.209027777777778</v>
      </c>
    </row>
    <row r="105" customFormat="false" ht="15.75" hidden="false" customHeight="false" outlineLevel="0" collapsed="false">
      <c r="B105" s="209" t="n">
        <v>20</v>
      </c>
      <c r="C105" s="219" t="s">
        <v>436</v>
      </c>
      <c r="D105" s="209" t="n">
        <v>2005</v>
      </c>
      <c r="E105" s="209" t="s">
        <v>718</v>
      </c>
      <c r="F105" s="210" t="n">
        <v>0.636111111111111</v>
      </c>
      <c r="G105" s="209" t="n">
        <v>20</v>
      </c>
      <c r="H105" s="210" t="n">
        <f aca="false">F105-F86</f>
        <v>0.21875</v>
      </c>
    </row>
    <row r="106" customFormat="false" ht="15.75" hidden="false" customHeight="false" outlineLevel="0" collapsed="false">
      <c r="B106" s="209" t="n">
        <v>21</v>
      </c>
      <c r="C106" s="219" t="s">
        <v>719</v>
      </c>
      <c r="D106" s="209" t="n">
        <v>2003</v>
      </c>
      <c r="E106" s="209" t="s">
        <v>78</v>
      </c>
      <c r="F106" s="210" t="n">
        <v>0.636805555555556</v>
      </c>
      <c r="G106" s="209" t="n">
        <v>21</v>
      </c>
      <c r="H106" s="210" t="n">
        <f aca="false">F106-F86</f>
        <v>0.219444444444444</v>
      </c>
    </row>
    <row r="107" customFormat="false" ht="15.75" hidden="false" customHeight="false" outlineLevel="0" collapsed="false">
      <c r="B107" s="209" t="n">
        <v>22</v>
      </c>
      <c r="C107" s="219" t="s">
        <v>88</v>
      </c>
      <c r="D107" s="209" t="n">
        <v>1965</v>
      </c>
      <c r="E107" s="209" t="s">
        <v>115</v>
      </c>
      <c r="F107" s="210" t="n">
        <v>0.65625</v>
      </c>
      <c r="G107" s="209" t="n">
        <v>22</v>
      </c>
      <c r="H107" s="210" t="n">
        <f aca="false">F107-F86</f>
        <v>0.238888888888889</v>
      </c>
    </row>
    <row r="108" customFormat="false" ht="15.75" hidden="false" customHeight="false" outlineLevel="0" collapsed="false">
      <c r="B108" s="209" t="n">
        <v>23</v>
      </c>
      <c r="C108" s="219" t="s">
        <v>358</v>
      </c>
      <c r="D108" s="209" t="n">
        <v>2001</v>
      </c>
      <c r="E108" s="209" t="s">
        <v>42</v>
      </c>
      <c r="F108" s="210" t="n">
        <v>0.675694444444444</v>
      </c>
      <c r="G108" s="209" t="n">
        <v>23</v>
      </c>
      <c r="H108" s="210" t="n">
        <f aca="false">F108-F86</f>
        <v>0.258333333333333</v>
      </c>
    </row>
    <row r="109" customFormat="false" ht="15.75" hidden="false" customHeight="false" outlineLevel="0" collapsed="false">
      <c r="B109" s="209" t="n">
        <v>24</v>
      </c>
      <c r="C109" s="219" t="s">
        <v>723</v>
      </c>
      <c r="D109" s="209" t="n">
        <v>2005</v>
      </c>
      <c r="E109" s="209" t="s">
        <v>718</v>
      </c>
      <c r="F109" s="210" t="n">
        <v>0.680555555555556</v>
      </c>
      <c r="G109" s="209" t="n">
        <v>24</v>
      </c>
      <c r="H109" s="210" t="n">
        <f aca="false">F109-F86</f>
        <v>0.263194444444444</v>
      </c>
    </row>
    <row r="110" customFormat="false" ht="15.75" hidden="false" customHeight="false" outlineLevel="0" collapsed="false">
      <c r="B110" s="209" t="n">
        <v>25</v>
      </c>
      <c r="C110" s="219" t="s">
        <v>362</v>
      </c>
      <c r="D110" s="209" t="n">
        <v>2002</v>
      </c>
      <c r="E110" s="209" t="s">
        <v>115</v>
      </c>
      <c r="F110" s="210" t="n">
        <v>0.688194444444444</v>
      </c>
      <c r="G110" s="209" t="n">
        <v>25</v>
      </c>
      <c r="H110" s="210" t="n">
        <f aca="false">F110-F86</f>
        <v>0.270833333333333</v>
      </c>
    </row>
    <row r="111" customFormat="false" ht="15.75" hidden="false" customHeight="false" outlineLevel="0" collapsed="false">
      <c r="B111" s="209" t="n">
        <v>26</v>
      </c>
      <c r="C111" s="219" t="s">
        <v>80</v>
      </c>
      <c r="D111" s="209" t="n">
        <v>2002</v>
      </c>
      <c r="E111" s="209" t="s">
        <v>81</v>
      </c>
      <c r="F111" s="210" t="n">
        <v>0.747222222222222</v>
      </c>
      <c r="G111" s="209" t="n">
        <v>26</v>
      </c>
      <c r="H111" s="210" t="n">
        <f aca="false">F111-F86</f>
        <v>0.329861111111111</v>
      </c>
    </row>
    <row r="112" customFormat="false" ht="15.75" hidden="false" customHeight="false" outlineLevel="0" collapsed="false">
      <c r="B112" s="209" t="n">
        <v>27</v>
      </c>
      <c r="C112" s="219" t="s">
        <v>743</v>
      </c>
      <c r="D112" s="209" t="n">
        <v>2002</v>
      </c>
      <c r="E112" s="209" t="s">
        <v>78</v>
      </c>
      <c r="F112" s="210" t="n">
        <v>0.78125</v>
      </c>
      <c r="G112" s="209" t="n">
        <v>27</v>
      </c>
      <c r="H112" s="210" t="n">
        <f aca="false">F112-F86</f>
        <v>0.363888888888889</v>
      </c>
    </row>
    <row r="113" customFormat="false" ht="15.75" hidden="false" customHeight="false" outlineLevel="0" collapsed="false">
      <c r="B113" s="209" t="n">
        <v>28</v>
      </c>
      <c r="C113" s="219" t="s">
        <v>729</v>
      </c>
      <c r="D113" s="209" t="n">
        <v>2001</v>
      </c>
      <c r="E113" s="209" t="s">
        <v>78</v>
      </c>
      <c r="F113" s="210" t="n">
        <v>0.795138888888889</v>
      </c>
      <c r="G113" s="209" t="n">
        <v>28</v>
      </c>
      <c r="H113" s="210" t="n">
        <f aca="false">F113-F86</f>
        <v>0.3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31"/>
      <c r="C2" s="232"/>
      <c r="D2" s="233" t="s">
        <v>705</v>
      </c>
      <c r="E2" s="232"/>
      <c r="F2" s="232"/>
      <c r="G2" s="201"/>
    </row>
    <row r="3" customFormat="false" ht="18.75" hidden="false" customHeight="false" outlineLevel="0" collapsed="false">
      <c r="B3" s="234"/>
      <c r="C3" s="235"/>
      <c r="D3" s="236" t="s">
        <v>805</v>
      </c>
      <c r="E3" s="235"/>
      <c r="F3" s="235"/>
      <c r="G3" s="204"/>
    </row>
    <row r="4" customFormat="false" ht="12.75" hidden="false" customHeight="false" outlineLevel="0" collapsed="false">
      <c r="B4" s="234"/>
      <c r="C4" s="235"/>
      <c r="D4" s="235"/>
      <c r="E4" s="235"/>
      <c r="F4" s="235"/>
      <c r="G4" s="204"/>
    </row>
    <row r="5" customFormat="false" ht="15.75" hidden="false" customHeight="false" outlineLevel="0" collapsed="false">
      <c r="C5" s="235"/>
      <c r="D5" s="237" t="s">
        <v>806</v>
      </c>
      <c r="E5" s="235"/>
      <c r="F5" s="235"/>
      <c r="G5" s="204"/>
    </row>
    <row r="6" customFormat="false" ht="15.75" hidden="false" customHeight="false" outlineLevel="0" collapsed="false">
      <c r="C6" s="235"/>
      <c r="D6" s="237" t="s">
        <v>807</v>
      </c>
      <c r="E6" s="235"/>
      <c r="F6" s="235"/>
      <c r="G6" s="204"/>
    </row>
    <row r="7" customFormat="false" ht="15.75" hidden="false" customHeight="false" outlineLevel="0" collapsed="false">
      <c r="B7" s="206"/>
    </row>
    <row r="8" customFormat="false" ht="15.75" hidden="false" customHeight="false" outlineLevel="0" collapsed="false">
      <c r="B8" s="238" t="s">
        <v>808</v>
      </c>
      <c r="C8" s="239"/>
      <c r="D8" s="239"/>
      <c r="E8" s="239"/>
    </row>
    <row r="9" customFormat="false" ht="31.5" hidden="false" customHeight="false" outlineLevel="0" collapsed="false">
      <c r="B9" s="209" t="s">
        <v>93</v>
      </c>
      <c r="C9" s="209" t="s">
        <v>94</v>
      </c>
      <c r="D9" s="209" t="s">
        <v>95</v>
      </c>
      <c r="E9" s="209" t="s">
        <v>809</v>
      </c>
      <c r="F9" s="209" t="s">
        <v>97</v>
      </c>
      <c r="G9" s="209" t="s">
        <v>98</v>
      </c>
      <c r="H9" s="240" t="s">
        <v>99</v>
      </c>
    </row>
    <row r="10" customFormat="false" ht="15.75" hidden="false" customHeight="false" outlineLevel="0" collapsed="false">
      <c r="B10" s="209" t="n">
        <v>1</v>
      </c>
      <c r="C10" s="219" t="s">
        <v>810</v>
      </c>
      <c r="D10" s="209" t="n">
        <v>2005</v>
      </c>
      <c r="E10" s="209" t="s">
        <v>42</v>
      </c>
      <c r="F10" s="241" t="n">
        <v>0.00885416666666667</v>
      </c>
      <c r="G10" s="209" t="n">
        <v>1</v>
      </c>
      <c r="H10" s="120" t="n">
        <v>60</v>
      </c>
    </row>
    <row r="11" customFormat="false" ht="15.75" hidden="false" customHeight="false" outlineLevel="0" collapsed="false">
      <c r="B11" s="209" t="n">
        <v>2</v>
      </c>
      <c r="C11" s="219" t="s">
        <v>811</v>
      </c>
      <c r="D11" s="209" t="n">
        <v>2003</v>
      </c>
      <c r="E11" s="209" t="s">
        <v>42</v>
      </c>
      <c r="F11" s="241" t="n">
        <v>0.00993055555555556</v>
      </c>
      <c r="G11" s="209" t="n">
        <v>2</v>
      </c>
      <c r="H11" s="120" t="n">
        <v>54</v>
      </c>
    </row>
    <row r="12" customFormat="false" ht="15.75" hidden="false" customHeight="false" outlineLevel="0" collapsed="false">
      <c r="B12" s="209" t="n">
        <v>3</v>
      </c>
      <c r="C12" s="219" t="s">
        <v>183</v>
      </c>
      <c r="D12" s="209" t="n">
        <v>2003</v>
      </c>
      <c r="E12" s="209" t="s">
        <v>196</v>
      </c>
      <c r="F12" s="241" t="n">
        <v>0.0099537037037037</v>
      </c>
      <c r="G12" s="209" t="n">
        <v>3</v>
      </c>
      <c r="H12" s="120" t="n">
        <v>48</v>
      </c>
    </row>
    <row r="13" customFormat="false" ht="15.75" hidden="false" customHeight="false" outlineLevel="0" collapsed="false">
      <c r="B13" s="209" t="n">
        <v>4</v>
      </c>
      <c r="C13" s="219" t="s">
        <v>812</v>
      </c>
      <c r="D13" s="209" t="n">
        <v>2005</v>
      </c>
      <c r="E13" s="209" t="s">
        <v>42</v>
      </c>
      <c r="F13" s="241" t="n">
        <v>0.0102430555555556</v>
      </c>
      <c r="G13" s="209" t="n">
        <v>4</v>
      </c>
      <c r="H13" s="120" t="n">
        <v>43</v>
      </c>
    </row>
    <row r="14" customFormat="false" ht="15.75" hidden="false" customHeight="false" outlineLevel="0" collapsed="false">
      <c r="B14" s="205"/>
    </row>
    <row r="15" customFormat="false" ht="15.75" hidden="false" customHeight="false" outlineLevel="0" collapsed="false">
      <c r="B15" s="242" t="s">
        <v>813</v>
      </c>
      <c r="C15" s="243"/>
      <c r="D15" s="243"/>
      <c r="E15" s="243"/>
    </row>
    <row r="16" customFormat="false" ht="31.5" hidden="false" customHeight="false" outlineLevel="0" collapsed="false">
      <c r="B16" s="209" t="s">
        <v>93</v>
      </c>
      <c r="C16" s="209" t="s">
        <v>94</v>
      </c>
      <c r="D16" s="209" t="s">
        <v>95</v>
      </c>
      <c r="E16" s="209" t="s">
        <v>96</v>
      </c>
      <c r="F16" s="209" t="s">
        <v>97</v>
      </c>
      <c r="G16" s="209" t="s">
        <v>98</v>
      </c>
      <c r="H16" s="240" t="s">
        <v>99</v>
      </c>
    </row>
    <row r="17" customFormat="false" ht="15.75" hidden="false" customHeight="false" outlineLevel="0" collapsed="false">
      <c r="B17" s="209" t="n">
        <v>1</v>
      </c>
      <c r="C17" s="219" t="s">
        <v>330</v>
      </c>
      <c r="D17" s="209" t="n">
        <v>2003</v>
      </c>
      <c r="E17" s="209" t="s">
        <v>718</v>
      </c>
      <c r="F17" s="241" t="n">
        <v>0.00799074074074074</v>
      </c>
      <c r="G17" s="209" t="n">
        <v>1</v>
      </c>
      <c r="H17" s="120" t="n">
        <v>60</v>
      </c>
    </row>
    <row r="18" customFormat="false" ht="15.75" hidden="false" customHeight="false" outlineLevel="0" collapsed="false">
      <c r="B18" s="209" t="n">
        <v>2</v>
      </c>
      <c r="C18" s="219" t="s">
        <v>436</v>
      </c>
      <c r="D18" s="209" t="n">
        <v>2005</v>
      </c>
      <c r="E18" s="209" t="s">
        <v>718</v>
      </c>
      <c r="F18" s="241" t="n">
        <v>0.00834490740740741</v>
      </c>
      <c r="G18" s="209" t="n">
        <v>2</v>
      </c>
      <c r="H18" s="120" t="n">
        <v>54</v>
      </c>
    </row>
    <row r="19" customFormat="false" ht="15.75" hidden="false" customHeight="false" outlineLevel="0" collapsed="false">
      <c r="B19" s="209" t="n">
        <v>3</v>
      </c>
      <c r="C19" s="219" t="s">
        <v>723</v>
      </c>
      <c r="D19" s="209" t="n">
        <v>2005</v>
      </c>
      <c r="E19" s="209" t="s">
        <v>718</v>
      </c>
      <c r="F19" s="241" t="n">
        <v>0.00908564814814815</v>
      </c>
      <c r="G19" s="209" t="n">
        <v>3</v>
      </c>
      <c r="H19" s="120" t="n">
        <v>48</v>
      </c>
    </row>
    <row r="20" customFormat="false" ht="15.75" hidden="false" customHeight="false" outlineLevel="0" collapsed="false">
      <c r="B20" s="209" t="n">
        <v>4</v>
      </c>
      <c r="C20" s="219" t="s">
        <v>814</v>
      </c>
      <c r="D20" s="209" t="n">
        <v>2003</v>
      </c>
      <c r="E20" s="209" t="s">
        <v>42</v>
      </c>
      <c r="F20" s="241" t="n">
        <v>0.0094212962962963</v>
      </c>
      <c r="G20" s="209" t="n">
        <v>4</v>
      </c>
      <c r="H20" s="120" t="n">
        <v>43</v>
      </c>
    </row>
    <row r="21" customFormat="false" ht="15.75" hidden="false" customHeight="false" outlineLevel="0" collapsed="false">
      <c r="B21" s="209" t="n">
        <v>5</v>
      </c>
      <c r="C21" s="219" t="s">
        <v>442</v>
      </c>
      <c r="D21" s="209" t="n">
        <v>2005</v>
      </c>
      <c r="E21" s="209" t="s">
        <v>42</v>
      </c>
      <c r="F21" s="241" t="n">
        <v>0.0102430555555556</v>
      </c>
      <c r="G21" s="209" t="n">
        <v>5</v>
      </c>
      <c r="H21" s="120" t="n">
        <v>40</v>
      </c>
    </row>
    <row r="22" customFormat="false" ht="15.75" hidden="false" customHeight="false" outlineLevel="0" collapsed="false">
      <c r="B22" s="205"/>
    </row>
    <row r="23" customFormat="false" ht="15.75" hidden="false" customHeight="false" outlineLevel="0" collapsed="false">
      <c r="B23" s="238" t="s">
        <v>793</v>
      </c>
      <c r="C23" s="239"/>
      <c r="D23" s="239"/>
      <c r="E23" s="239"/>
    </row>
    <row r="24" customFormat="false" ht="31.5" hidden="false" customHeight="false" outlineLevel="0" collapsed="false">
      <c r="B24" s="209" t="s">
        <v>93</v>
      </c>
      <c r="C24" s="209" t="s">
        <v>94</v>
      </c>
      <c r="D24" s="209" t="s">
        <v>95</v>
      </c>
      <c r="E24" s="209" t="s">
        <v>96</v>
      </c>
      <c r="F24" s="209" t="s">
        <v>97</v>
      </c>
      <c r="G24" s="209" t="s">
        <v>98</v>
      </c>
      <c r="H24" s="240" t="s">
        <v>99</v>
      </c>
    </row>
    <row r="25" customFormat="false" ht="15.75" hidden="false" customHeight="false" outlineLevel="0" collapsed="false">
      <c r="B25" s="209" t="n">
        <v>1</v>
      </c>
      <c r="C25" s="219" t="s">
        <v>80</v>
      </c>
      <c r="D25" s="209" t="n">
        <v>2002</v>
      </c>
      <c r="E25" s="209" t="s">
        <v>81</v>
      </c>
      <c r="F25" s="241" t="n">
        <v>0.0167824074074074</v>
      </c>
      <c r="G25" s="209" t="n">
        <v>1</v>
      </c>
      <c r="H25" s="120" t="n">
        <v>60</v>
      </c>
    </row>
    <row r="26" customFormat="false" ht="15.75" hidden="false" customHeight="false" outlineLevel="0" collapsed="false">
      <c r="B26" s="209" t="n">
        <v>2</v>
      </c>
      <c r="C26" s="219" t="s">
        <v>815</v>
      </c>
      <c r="D26" s="209" t="n">
        <v>2002</v>
      </c>
      <c r="E26" s="209" t="s">
        <v>42</v>
      </c>
      <c r="F26" s="241" t="n">
        <v>0.0182523148148148</v>
      </c>
      <c r="G26" s="209" t="n">
        <v>2</v>
      </c>
      <c r="H26" s="120" t="n">
        <v>54</v>
      </c>
    </row>
    <row r="27" customFormat="false" ht="15.75" hidden="false" customHeight="false" outlineLevel="0" collapsed="false">
      <c r="B27" s="209" t="n">
        <v>3</v>
      </c>
      <c r="C27" s="219" t="s">
        <v>215</v>
      </c>
      <c r="D27" s="209" t="n">
        <v>2001</v>
      </c>
      <c r="E27" s="209" t="s">
        <v>196</v>
      </c>
      <c r="F27" s="241" t="n">
        <v>0.0193287037037037</v>
      </c>
      <c r="G27" s="209" t="n">
        <v>3</v>
      </c>
      <c r="H27" s="120" t="n">
        <v>48</v>
      </c>
    </row>
    <row r="28" customFormat="false" ht="15.75" hidden="false" customHeight="false" outlineLevel="0" collapsed="false">
      <c r="B28" s="209" t="n">
        <v>4</v>
      </c>
      <c r="C28" s="219" t="s">
        <v>816</v>
      </c>
      <c r="D28" s="209" t="n">
        <v>2001</v>
      </c>
      <c r="E28" s="209" t="s">
        <v>196</v>
      </c>
      <c r="F28" s="241" t="n">
        <v>0.0193518518518519</v>
      </c>
      <c r="G28" s="209" t="n">
        <v>4</v>
      </c>
      <c r="H28" s="120" t="n">
        <v>43</v>
      </c>
    </row>
    <row r="29" customFormat="false" ht="15.75" hidden="false" customHeight="false" outlineLevel="0" collapsed="false">
      <c r="B29" s="209" t="n">
        <v>5</v>
      </c>
      <c r="C29" s="219" t="s">
        <v>817</v>
      </c>
      <c r="D29" s="209" t="n">
        <v>2001</v>
      </c>
      <c r="E29" s="209" t="s">
        <v>42</v>
      </c>
      <c r="F29" s="241" t="n">
        <v>0.0245949074074074</v>
      </c>
      <c r="G29" s="209" t="n">
        <v>5</v>
      </c>
      <c r="H29" s="120" t="n">
        <v>40</v>
      </c>
    </row>
    <row r="30" customFormat="false" ht="15.75" hidden="false" customHeight="false" outlineLevel="0" collapsed="false">
      <c r="B30" s="205"/>
    </row>
    <row r="31" customFormat="false" ht="15.75" hidden="false" customHeight="false" outlineLevel="0" collapsed="false">
      <c r="B31" s="242" t="s">
        <v>794</v>
      </c>
      <c r="C31" s="243"/>
      <c r="D31" s="243"/>
      <c r="E31" s="243"/>
    </row>
    <row r="32" customFormat="false" ht="31.5" hidden="false" customHeight="false" outlineLevel="0" collapsed="false">
      <c r="B32" s="209" t="s">
        <v>93</v>
      </c>
      <c r="C32" s="209" t="s">
        <v>94</v>
      </c>
      <c r="D32" s="209" t="s">
        <v>95</v>
      </c>
      <c r="E32" s="209" t="s">
        <v>96</v>
      </c>
      <c r="F32" s="209" t="s">
        <v>97</v>
      </c>
      <c r="G32" s="209" t="s">
        <v>98</v>
      </c>
      <c r="H32" s="240" t="s">
        <v>99</v>
      </c>
    </row>
    <row r="33" customFormat="false" ht="15.75" hidden="false" customHeight="false" outlineLevel="0" collapsed="false">
      <c r="B33" s="209" t="n">
        <v>1</v>
      </c>
      <c r="C33" s="219" t="s">
        <v>445</v>
      </c>
      <c r="D33" s="209" t="n">
        <v>2001</v>
      </c>
      <c r="E33" s="209" t="s">
        <v>196</v>
      </c>
      <c r="F33" s="241" t="n">
        <v>0.0155787037037037</v>
      </c>
      <c r="G33" s="209" t="n">
        <v>1</v>
      </c>
      <c r="H33" s="120" t="n">
        <v>60</v>
      </c>
    </row>
    <row r="34" customFormat="false" ht="15.75" hidden="false" customHeight="false" outlineLevel="0" collapsed="false">
      <c r="B34" s="209" t="n">
        <v>2</v>
      </c>
      <c r="C34" s="219" t="s">
        <v>192</v>
      </c>
      <c r="D34" s="209" t="n">
        <v>2001</v>
      </c>
      <c r="E34" s="209" t="s">
        <v>42</v>
      </c>
      <c r="F34" s="241" t="n">
        <v>0.0161342592592593</v>
      </c>
      <c r="G34" s="209" t="n">
        <v>2</v>
      </c>
      <c r="H34" s="120" t="n">
        <v>54</v>
      </c>
    </row>
    <row r="35" customFormat="false" ht="15.75" hidden="false" customHeight="false" outlineLevel="0" collapsed="false">
      <c r="B35" s="209" t="n">
        <v>3</v>
      </c>
      <c r="C35" s="219" t="s">
        <v>195</v>
      </c>
      <c r="D35" s="209" t="n">
        <v>2001</v>
      </c>
      <c r="E35" s="209" t="s">
        <v>196</v>
      </c>
      <c r="F35" s="241" t="n">
        <v>0.0167013888888889</v>
      </c>
      <c r="G35" s="209" t="n">
        <v>3</v>
      </c>
      <c r="H35" s="120" t="n">
        <v>48</v>
      </c>
    </row>
    <row r="36" customFormat="false" ht="15.75" hidden="false" customHeight="false" outlineLevel="0" collapsed="false">
      <c r="B36" s="209" t="n">
        <v>4</v>
      </c>
      <c r="C36" s="219" t="s">
        <v>449</v>
      </c>
      <c r="D36" s="209" t="n">
        <v>2001</v>
      </c>
      <c r="E36" s="209" t="s">
        <v>196</v>
      </c>
      <c r="F36" s="241" t="n">
        <v>0.0172337962962963</v>
      </c>
      <c r="G36" s="209" t="n">
        <v>4</v>
      </c>
      <c r="H36" s="120" t="n">
        <v>43</v>
      </c>
    </row>
    <row r="37" customFormat="false" ht="15.75" hidden="false" customHeight="false" outlineLevel="0" collapsed="false">
      <c r="B37" s="209" t="n">
        <v>5</v>
      </c>
      <c r="C37" s="219" t="s">
        <v>358</v>
      </c>
      <c r="D37" s="209" t="n">
        <v>2001</v>
      </c>
      <c r="E37" s="209" t="s">
        <v>42</v>
      </c>
      <c r="F37" s="241" t="n">
        <v>0.0177662037037037</v>
      </c>
      <c r="G37" s="209" t="n">
        <v>5</v>
      </c>
      <c r="H37" s="120" t="n">
        <v>40</v>
      </c>
    </row>
    <row r="38" customFormat="false" ht="15.75" hidden="false" customHeight="false" outlineLevel="0" collapsed="false">
      <c r="B38" s="209" t="n">
        <v>6</v>
      </c>
      <c r="C38" s="219" t="s">
        <v>818</v>
      </c>
      <c r="D38" s="209" t="n">
        <v>2001</v>
      </c>
      <c r="E38" s="209" t="s">
        <v>42</v>
      </c>
      <c r="F38" s="241" t="n">
        <v>0.0180092592592593</v>
      </c>
      <c r="G38" s="209" t="n">
        <v>6</v>
      </c>
      <c r="H38" s="120" t="n">
        <v>38</v>
      </c>
    </row>
    <row r="39" customFormat="false" ht="15.75" hidden="false" customHeight="false" outlineLevel="0" collapsed="false">
      <c r="B39" s="209" t="n">
        <v>7</v>
      </c>
      <c r="C39" s="219" t="s">
        <v>819</v>
      </c>
      <c r="D39" s="209" t="n">
        <v>2001</v>
      </c>
      <c r="E39" s="209" t="s">
        <v>42</v>
      </c>
      <c r="F39" s="241" t="n">
        <v>0.0199074074074074</v>
      </c>
      <c r="G39" s="209" t="n">
        <v>7</v>
      </c>
      <c r="H39" s="120" t="n">
        <v>36</v>
      </c>
    </row>
    <row r="40" customFormat="false" ht="15.75" hidden="false" customHeight="false" outlineLevel="0" collapsed="false">
      <c r="B40" s="209" t="n">
        <v>8</v>
      </c>
      <c r="C40" s="219" t="s">
        <v>462</v>
      </c>
      <c r="D40" s="209" t="n">
        <v>2001</v>
      </c>
      <c r="E40" s="209" t="s">
        <v>196</v>
      </c>
      <c r="F40" s="241" t="n">
        <v>0.0199537037037037</v>
      </c>
      <c r="G40" s="209" t="n">
        <v>8</v>
      </c>
      <c r="H40" s="120" t="n">
        <v>34</v>
      </c>
    </row>
    <row r="41" customFormat="false" ht="15.75" hidden="false" customHeight="false" outlineLevel="0" collapsed="false">
      <c r="B41" s="209" t="n">
        <v>9</v>
      </c>
      <c r="C41" s="219" t="s">
        <v>820</v>
      </c>
      <c r="D41" s="209" t="n">
        <v>2002</v>
      </c>
      <c r="E41" s="209" t="s">
        <v>42</v>
      </c>
      <c r="F41" s="241" t="n">
        <v>0.0214814814814815</v>
      </c>
      <c r="G41" s="209" t="n">
        <v>9</v>
      </c>
      <c r="H41" s="120" t="n">
        <v>32</v>
      </c>
    </row>
    <row r="42" customFormat="false" ht="15.75" hidden="false" customHeight="false" outlineLevel="0" collapsed="false">
      <c r="B42" s="209" t="n">
        <v>10</v>
      </c>
      <c r="C42" s="219" t="s">
        <v>821</v>
      </c>
      <c r="D42" s="209" t="n">
        <v>2001</v>
      </c>
      <c r="E42" s="209" t="s">
        <v>42</v>
      </c>
      <c r="F42" s="241" t="n">
        <v>0.023587962962963</v>
      </c>
      <c r="G42" s="209" t="n">
        <v>10</v>
      </c>
      <c r="H42" s="120" t="n">
        <v>31</v>
      </c>
    </row>
    <row r="43" customFormat="false" ht="15.75" hidden="false" customHeight="false" outlineLevel="0" collapsed="false">
      <c r="B43" s="209" t="n">
        <v>11</v>
      </c>
      <c r="C43" s="219" t="s">
        <v>822</v>
      </c>
      <c r="D43" s="209" t="n">
        <v>2001</v>
      </c>
      <c r="E43" s="209" t="s">
        <v>42</v>
      </c>
      <c r="F43" s="241" t="n">
        <v>0.0244675925925926</v>
      </c>
      <c r="G43" s="209" t="n">
        <v>11</v>
      </c>
      <c r="H43" s="120" t="n">
        <v>30</v>
      </c>
    </row>
    <row r="44" customFormat="false" ht="15.75" hidden="false" customHeight="false" outlineLevel="0" collapsed="false">
      <c r="B44" s="205"/>
    </row>
    <row r="45" customFormat="false" ht="15.75" hidden="false" customHeight="false" outlineLevel="0" collapsed="false">
      <c r="B45" s="238" t="s">
        <v>795</v>
      </c>
      <c r="C45" s="239"/>
      <c r="D45" s="239"/>
      <c r="E45" s="239"/>
    </row>
    <row r="46" customFormat="false" ht="31.5" hidden="false" customHeight="false" outlineLevel="0" collapsed="false">
      <c r="B46" s="209" t="s">
        <v>93</v>
      </c>
      <c r="C46" s="209" t="s">
        <v>94</v>
      </c>
      <c r="D46" s="209" t="s">
        <v>95</v>
      </c>
      <c r="E46" s="209" t="s">
        <v>96</v>
      </c>
      <c r="F46" s="209" t="s">
        <v>97</v>
      </c>
      <c r="G46" s="209" t="s">
        <v>98</v>
      </c>
      <c r="H46" s="240" t="s">
        <v>99</v>
      </c>
    </row>
    <row r="47" customFormat="false" ht="15.75" hidden="false" customHeight="false" outlineLevel="0" collapsed="false">
      <c r="B47" s="209" t="n">
        <v>1</v>
      </c>
      <c r="C47" s="219" t="s">
        <v>225</v>
      </c>
      <c r="D47" s="209" t="n">
        <v>1999</v>
      </c>
      <c r="E47" s="209" t="s">
        <v>196</v>
      </c>
      <c r="F47" s="241" t="n">
        <v>0.0170833333333333</v>
      </c>
      <c r="G47" s="209" t="n">
        <v>1</v>
      </c>
      <c r="H47" s="120" t="n">
        <v>60</v>
      </c>
    </row>
    <row r="48" customFormat="false" ht="15.75" hidden="false" customHeight="false" outlineLevel="0" collapsed="false">
      <c r="B48" s="209" t="n">
        <v>2</v>
      </c>
      <c r="C48" s="219" t="s">
        <v>224</v>
      </c>
      <c r="D48" s="209" t="n">
        <v>1999</v>
      </c>
      <c r="E48" s="209" t="s">
        <v>115</v>
      </c>
      <c r="F48" s="241" t="n">
        <v>0.0178819444444444</v>
      </c>
      <c r="G48" s="209" t="n">
        <v>2</v>
      </c>
      <c r="H48" s="120" t="n">
        <v>54</v>
      </c>
    </row>
    <row r="49" customFormat="false" ht="15.75" hidden="false" customHeight="false" outlineLevel="0" collapsed="false">
      <c r="B49" s="209" t="n">
        <v>3</v>
      </c>
      <c r="C49" s="219" t="s">
        <v>560</v>
      </c>
      <c r="D49" s="209" t="n">
        <v>2000</v>
      </c>
      <c r="E49" s="209" t="s">
        <v>42</v>
      </c>
      <c r="F49" s="241" t="n">
        <v>0.0246064814814815</v>
      </c>
      <c r="G49" s="209" t="n">
        <v>3</v>
      </c>
      <c r="H49" s="120" t="n">
        <v>48</v>
      </c>
    </row>
    <row r="50" customFormat="false" ht="15.75" hidden="false" customHeight="false" outlineLevel="0" collapsed="false">
      <c r="B50" s="205"/>
    </row>
    <row r="51" customFormat="false" ht="15.75" hidden="false" customHeight="false" outlineLevel="0" collapsed="false">
      <c r="B51" s="242" t="s">
        <v>796</v>
      </c>
      <c r="C51" s="243"/>
      <c r="D51" s="243"/>
      <c r="E51" s="243"/>
    </row>
    <row r="52" customFormat="false" ht="31.5" hidden="false" customHeight="false" outlineLevel="0" collapsed="false">
      <c r="B52" s="209" t="s">
        <v>93</v>
      </c>
      <c r="C52" s="209" t="s">
        <v>94</v>
      </c>
      <c r="D52" s="209" t="s">
        <v>95</v>
      </c>
      <c r="E52" s="209" t="s">
        <v>96</v>
      </c>
      <c r="F52" s="209" t="s">
        <v>97</v>
      </c>
      <c r="G52" s="209" t="s">
        <v>98</v>
      </c>
      <c r="H52" s="240" t="s">
        <v>99</v>
      </c>
    </row>
    <row r="53" customFormat="false" ht="15.75" hidden="false" customHeight="false" outlineLevel="0" collapsed="false">
      <c r="B53" s="209" t="n">
        <v>1</v>
      </c>
      <c r="C53" s="219" t="s">
        <v>823</v>
      </c>
      <c r="D53" s="209" t="n">
        <v>2000</v>
      </c>
      <c r="E53" s="209" t="s">
        <v>196</v>
      </c>
      <c r="F53" s="241" t="n">
        <v>0.0150462962962963</v>
      </c>
      <c r="G53" s="209" t="n">
        <v>1</v>
      </c>
      <c r="H53" s="120" t="n">
        <v>60</v>
      </c>
    </row>
    <row r="54" customFormat="false" ht="15.75" hidden="false" customHeight="false" outlineLevel="0" collapsed="false">
      <c r="B54" s="209" t="n">
        <v>2</v>
      </c>
      <c r="C54" s="219" t="s">
        <v>247</v>
      </c>
      <c r="D54" s="209" t="n">
        <v>1999</v>
      </c>
      <c r="E54" s="209" t="s">
        <v>196</v>
      </c>
      <c r="F54" s="241" t="n">
        <v>0.0152546296296296</v>
      </c>
      <c r="G54" s="209" t="n">
        <v>2</v>
      </c>
      <c r="H54" s="120" t="n">
        <v>54</v>
      </c>
    </row>
    <row r="55" customFormat="false" ht="15.75" hidden="false" customHeight="false" outlineLevel="0" collapsed="false">
      <c r="B55" s="209" t="n">
        <v>3</v>
      </c>
      <c r="C55" s="219" t="s">
        <v>191</v>
      </c>
      <c r="D55" s="209" t="n">
        <v>2000</v>
      </c>
      <c r="E55" s="209" t="s">
        <v>196</v>
      </c>
      <c r="F55" s="241" t="n">
        <v>0.0155439814814815</v>
      </c>
      <c r="G55" s="209" t="n">
        <v>3</v>
      </c>
      <c r="H55" s="120" t="n">
        <v>48</v>
      </c>
    </row>
    <row r="56" customFormat="false" ht="15.75" hidden="false" customHeight="false" outlineLevel="0" collapsed="false">
      <c r="B56" s="209" t="n">
        <v>4</v>
      </c>
      <c r="C56" s="219" t="s">
        <v>478</v>
      </c>
      <c r="D56" s="209" t="n">
        <v>2000</v>
      </c>
      <c r="E56" s="209" t="s">
        <v>196</v>
      </c>
      <c r="F56" s="241" t="n">
        <v>0.0157407407407407</v>
      </c>
      <c r="G56" s="209" t="n">
        <v>4</v>
      </c>
      <c r="H56" s="120" t="n">
        <v>43</v>
      </c>
    </row>
    <row r="57" customFormat="false" ht="15.75" hidden="false" customHeight="false" outlineLevel="0" collapsed="false">
      <c r="B57" s="209" t="n">
        <v>5</v>
      </c>
      <c r="C57" s="219" t="s">
        <v>824</v>
      </c>
      <c r="D57" s="209" t="n">
        <v>2000</v>
      </c>
      <c r="E57" s="209" t="s">
        <v>42</v>
      </c>
      <c r="F57" s="241" t="n">
        <v>0.0157523148148148</v>
      </c>
      <c r="G57" s="209" t="n">
        <v>5</v>
      </c>
      <c r="H57" s="120" t="n">
        <v>40</v>
      </c>
    </row>
    <row r="58" customFormat="false" ht="15.75" hidden="false" customHeight="false" outlineLevel="0" collapsed="false">
      <c r="B58" s="209" t="n">
        <v>6</v>
      </c>
      <c r="C58" s="219" t="s">
        <v>489</v>
      </c>
      <c r="D58" s="209" t="n">
        <v>2000</v>
      </c>
      <c r="E58" s="209" t="s">
        <v>196</v>
      </c>
      <c r="F58" s="241" t="n">
        <v>0.0171643518518519</v>
      </c>
      <c r="G58" s="209" t="n">
        <v>6</v>
      </c>
      <c r="H58" s="120" t="n">
        <v>38</v>
      </c>
    </row>
    <row r="59" customFormat="false" ht="15.75" hidden="false" customHeight="false" outlineLevel="0" collapsed="false">
      <c r="B59" s="209" t="n">
        <v>7</v>
      </c>
      <c r="C59" s="219" t="s">
        <v>825</v>
      </c>
      <c r="D59" s="209" t="n">
        <v>2000</v>
      </c>
      <c r="E59" s="209" t="s">
        <v>196</v>
      </c>
      <c r="F59" s="241" t="n">
        <v>0.017662037037037</v>
      </c>
      <c r="G59" s="209" t="n">
        <v>7</v>
      </c>
      <c r="H59" s="120" t="n">
        <v>36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38" t="s">
        <v>826</v>
      </c>
      <c r="C61" s="239"/>
      <c r="D61" s="239"/>
      <c r="E61" s="239"/>
    </row>
    <row r="62" customFormat="false" ht="31.5" hidden="false" customHeight="false" outlineLevel="0" collapsed="false">
      <c r="B62" s="209" t="s">
        <v>93</v>
      </c>
      <c r="C62" s="209" t="s">
        <v>94</v>
      </c>
      <c r="D62" s="209" t="s">
        <v>95</v>
      </c>
      <c r="E62" s="209" t="s">
        <v>96</v>
      </c>
      <c r="F62" s="209" t="s">
        <v>97</v>
      </c>
      <c r="G62" s="209" t="s">
        <v>98</v>
      </c>
      <c r="H62" s="240" t="s">
        <v>99</v>
      </c>
    </row>
    <row r="63" customFormat="false" ht="15.75" hidden="false" customHeight="false" outlineLevel="0" collapsed="false">
      <c r="B63" s="209" t="n">
        <v>1</v>
      </c>
      <c r="C63" s="219" t="s">
        <v>827</v>
      </c>
      <c r="D63" s="209" t="n">
        <v>1997</v>
      </c>
      <c r="E63" s="209" t="s">
        <v>196</v>
      </c>
      <c r="F63" s="241" t="n">
        <v>0.0169212962962963</v>
      </c>
      <c r="G63" s="209" t="n">
        <v>1</v>
      </c>
      <c r="H63" s="120" t="n">
        <v>60</v>
      </c>
    </row>
    <row r="64" customFormat="false" ht="15.75" hidden="false" customHeight="false" outlineLevel="0" collapsed="false">
      <c r="B64" s="209" t="n">
        <v>2</v>
      </c>
      <c r="C64" s="219" t="s">
        <v>828</v>
      </c>
      <c r="D64" s="209" t="n">
        <v>1998</v>
      </c>
      <c r="E64" s="209" t="s">
        <v>196</v>
      </c>
      <c r="F64" s="241" t="n">
        <v>0.0205092592592593</v>
      </c>
      <c r="G64" s="209" t="n">
        <v>2</v>
      </c>
      <c r="H64" s="120" t="n">
        <v>54</v>
      </c>
    </row>
    <row r="65" customFormat="false" ht="15.75" hidden="false" customHeight="false" outlineLevel="0" collapsed="false">
      <c r="B65" s="209" t="n">
        <v>3</v>
      </c>
      <c r="C65" s="219" t="s">
        <v>829</v>
      </c>
      <c r="D65" s="209" t="n">
        <v>1998</v>
      </c>
      <c r="E65" s="209" t="s">
        <v>196</v>
      </c>
      <c r="F65" s="241" t="n">
        <v>0.0205092592592593</v>
      </c>
      <c r="G65" s="209" t="n">
        <v>3</v>
      </c>
      <c r="H65" s="120" t="n">
        <v>48</v>
      </c>
    </row>
    <row r="66" customFormat="false" ht="15.75" hidden="false" customHeight="false" outlineLevel="0" collapsed="false">
      <c r="B66" s="205"/>
    </row>
    <row r="67" customFormat="false" ht="15.75" hidden="false" customHeight="false" outlineLevel="0" collapsed="false">
      <c r="B67" s="242" t="s">
        <v>830</v>
      </c>
      <c r="C67" s="243"/>
      <c r="D67" s="243"/>
      <c r="E67" s="243"/>
    </row>
    <row r="68" customFormat="false" ht="31.5" hidden="false" customHeight="false" outlineLevel="0" collapsed="false">
      <c r="B68" s="209" t="s">
        <v>93</v>
      </c>
      <c r="C68" s="209" t="s">
        <v>94</v>
      </c>
      <c r="D68" s="209" t="s">
        <v>95</v>
      </c>
      <c r="E68" s="209" t="s">
        <v>96</v>
      </c>
      <c r="F68" s="209" t="s">
        <v>97</v>
      </c>
      <c r="G68" s="209" t="s">
        <v>98</v>
      </c>
      <c r="H68" s="240" t="s">
        <v>99</v>
      </c>
    </row>
    <row r="69" customFormat="false" ht="15.75" hidden="false" customHeight="false" outlineLevel="0" collapsed="false">
      <c r="B69" s="209" t="n">
        <v>1</v>
      </c>
      <c r="C69" s="219" t="s">
        <v>380</v>
      </c>
      <c r="D69" s="209" t="n">
        <v>1997</v>
      </c>
      <c r="E69" s="209" t="s">
        <v>196</v>
      </c>
      <c r="F69" s="241" t="n">
        <v>0.0322337962962963</v>
      </c>
      <c r="G69" s="209" t="n">
        <v>1</v>
      </c>
      <c r="H69" s="120" t="n">
        <v>60</v>
      </c>
    </row>
    <row r="70" customFormat="false" ht="15.75" hidden="false" customHeight="false" outlineLevel="0" collapsed="false">
      <c r="B70" s="209" t="n">
        <v>2</v>
      </c>
      <c r="C70" s="219" t="s">
        <v>831</v>
      </c>
      <c r="D70" s="209" t="n">
        <v>1997</v>
      </c>
      <c r="E70" s="209" t="s">
        <v>196</v>
      </c>
      <c r="F70" s="241" t="n">
        <v>0.0326388888888889</v>
      </c>
      <c r="G70" s="209" t="n">
        <v>2</v>
      </c>
      <c r="H70" s="120" t="n">
        <v>54</v>
      </c>
    </row>
    <row r="71" customFormat="false" ht="15.75" hidden="false" customHeight="false" outlineLevel="0" collapsed="false">
      <c r="B71" s="209" t="n">
        <v>3</v>
      </c>
      <c r="C71" s="219" t="s">
        <v>832</v>
      </c>
      <c r="D71" s="209" t="n">
        <v>1997</v>
      </c>
      <c r="E71" s="209" t="s">
        <v>42</v>
      </c>
      <c r="F71" s="241" t="n">
        <v>0.032650462962963</v>
      </c>
      <c r="G71" s="209" t="n">
        <v>3</v>
      </c>
      <c r="H71" s="120" t="n">
        <v>48</v>
      </c>
    </row>
    <row r="72" customFormat="false" ht="15.75" hidden="false" customHeight="false" outlineLevel="0" collapsed="false">
      <c r="B72" s="205"/>
    </row>
    <row r="73" customFormat="false" ht="15.75" hidden="false" customHeight="false" outlineLevel="0" collapsed="false">
      <c r="B73" s="238" t="s">
        <v>833</v>
      </c>
      <c r="C73" s="239"/>
      <c r="D73" s="239"/>
      <c r="E73" s="239"/>
    </row>
    <row r="74" customFormat="false" ht="31.5" hidden="false" customHeight="false" outlineLevel="0" collapsed="false">
      <c r="B74" s="213" t="s">
        <v>93</v>
      </c>
      <c r="C74" s="209" t="s">
        <v>94</v>
      </c>
      <c r="D74" s="209" t="s">
        <v>95</v>
      </c>
      <c r="E74" s="209" t="s">
        <v>96</v>
      </c>
      <c r="F74" s="209" t="s">
        <v>97</v>
      </c>
      <c r="G74" s="209" t="s">
        <v>98</v>
      </c>
      <c r="H74" s="240" t="s">
        <v>99</v>
      </c>
    </row>
    <row r="75" customFormat="false" ht="15.75" hidden="false" customHeight="false" outlineLevel="0" collapsed="false">
      <c r="B75" s="209" t="n">
        <v>1</v>
      </c>
      <c r="C75" s="213" t="s">
        <v>230</v>
      </c>
      <c r="D75" s="209" t="n">
        <v>1992</v>
      </c>
      <c r="E75" s="209" t="s">
        <v>115</v>
      </c>
      <c r="F75" s="241" t="n">
        <v>0.0151388888888889</v>
      </c>
      <c r="G75" s="209" t="n">
        <v>1</v>
      </c>
      <c r="H75" s="120" t="n">
        <v>60</v>
      </c>
    </row>
    <row r="76" customFormat="false" ht="15.75" hidden="false" customHeight="false" outlineLevel="0" collapsed="false">
      <c r="B76" s="209" t="n">
        <v>2</v>
      </c>
      <c r="C76" s="213" t="s">
        <v>834</v>
      </c>
      <c r="D76" s="209" t="n">
        <v>1989</v>
      </c>
      <c r="E76" s="209" t="s">
        <v>42</v>
      </c>
      <c r="F76" s="241" t="n">
        <v>0.0183796296296296</v>
      </c>
      <c r="G76" s="209" t="n">
        <v>2</v>
      </c>
      <c r="H76" s="120" t="n">
        <v>54</v>
      </c>
    </row>
    <row r="77" customFormat="false" ht="15.75" hidden="false" customHeight="false" outlineLevel="0" collapsed="false">
      <c r="B77" s="214"/>
    </row>
    <row r="78" customFormat="false" ht="15.75" hidden="false" customHeight="false" outlineLevel="0" collapsed="false">
      <c r="B78" s="242" t="s">
        <v>835</v>
      </c>
      <c r="C78" s="243"/>
      <c r="D78" s="243"/>
      <c r="E78" s="243"/>
    </row>
    <row r="79" customFormat="false" ht="31.5" hidden="false" customHeight="false" outlineLevel="0" collapsed="false">
      <c r="B79" s="213" t="s">
        <v>93</v>
      </c>
      <c r="C79" s="209" t="s">
        <v>94</v>
      </c>
      <c r="D79" s="209" t="s">
        <v>95</v>
      </c>
      <c r="E79" s="209" t="s">
        <v>96</v>
      </c>
      <c r="F79" s="209" t="s">
        <v>97</v>
      </c>
      <c r="G79" s="209" t="s">
        <v>98</v>
      </c>
      <c r="H79" s="240" t="s">
        <v>99</v>
      </c>
    </row>
    <row r="80" customFormat="false" ht="15.75" hidden="false" customHeight="false" outlineLevel="0" collapsed="false">
      <c r="B80" s="209" t="n">
        <v>1</v>
      </c>
      <c r="C80" s="213" t="s">
        <v>64</v>
      </c>
      <c r="D80" s="209" t="n">
        <v>1991</v>
      </c>
      <c r="E80" s="209" t="s">
        <v>42</v>
      </c>
      <c r="F80" s="241" t="n">
        <v>0.0301851851851852</v>
      </c>
      <c r="G80" s="209" t="n">
        <v>1</v>
      </c>
      <c r="H80" s="120" t="n">
        <v>60</v>
      </c>
    </row>
    <row r="81" customFormat="false" ht="15.75" hidden="false" customHeight="false" outlineLevel="0" collapsed="false">
      <c r="B81" s="209" t="n">
        <v>2</v>
      </c>
      <c r="C81" s="213" t="s">
        <v>62</v>
      </c>
      <c r="D81" s="209" t="n">
        <v>1991</v>
      </c>
      <c r="E81" s="209" t="s">
        <v>115</v>
      </c>
      <c r="F81" s="241" t="n">
        <v>0.0305671296296296</v>
      </c>
      <c r="G81" s="209" t="n">
        <v>2</v>
      </c>
      <c r="H81" s="120" t="n">
        <v>54</v>
      </c>
    </row>
    <row r="82" customFormat="false" ht="15.75" hidden="false" customHeight="false" outlineLevel="0" collapsed="false">
      <c r="B82" s="205"/>
    </row>
    <row r="83" customFormat="false" ht="15.75" hidden="false" customHeight="false" outlineLevel="0" collapsed="false">
      <c r="B83" s="238" t="s">
        <v>799</v>
      </c>
      <c r="C83" s="239"/>
      <c r="D83" s="239"/>
      <c r="E83" s="239"/>
    </row>
    <row r="84" customFormat="false" ht="31.5" hidden="false" customHeight="false" outlineLevel="0" collapsed="false">
      <c r="B84" s="213" t="s">
        <v>93</v>
      </c>
      <c r="C84" s="209" t="s">
        <v>94</v>
      </c>
      <c r="D84" s="209" t="s">
        <v>95</v>
      </c>
      <c r="E84" s="209" t="s">
        <v>96</v>
      </c>
      <c r="F84" s="209" t="s">
        <v>97</v>
      </c>
      <c r="G84" s="209" t="s">
        <v>98</v>
      </c>
      <c r="H84" s="240" t="s">
        <v>99</v>
      </c>
    </row>
    <row r="85" customFormat="false" ht="15.75" hidden="false" customHeight="false" outlineLevel="0" collapsed="false">
      <c r="B85" s="209" t="n">
        <v>1</v>
      </c>
      <c r="C85" s="213" t="s">
        <v>84</v>
      </c>
      <c r="D85" s="209" t="n">
        <v>1980</v>
      </c>
      <c r="E85" s="209" t="s">
        <v>42</v>
      </c>
      <c r="F85" s="241" t="n">
        <v>0.0213194444444444</v>
      </c>
      <c r="G85" s="209" t="n">
        <v>1</v>
      </c>
      <c r="H85" s="120" t="n">
        <v>60</v>
      </c>
    </row>
    <row r="86" customFormat="false" ht="15.75" hidden="false" customHeight="false" outlineLevel="0" collapsed="false">
      <c r="B86" s="205"/>
    </row>
    <row r="87" customFormat="false" ht="15.75" hidden="false" customHeight="false" outlineLevel="0" collapsed="false">
      <c r="B87" s="242" t="s">
        <v>836</v>
      </c>
      <c r="C87" s="243"/>
      <c r="D87" s="243"/>
      <c r="E87" s="243"/>
    </row>
    <row r="88" customFormat="false" ht="31.5" hidden="false" customHeight="false" outlineLevel="0" collapsed="false">
      <c r="B88" s="213" t="s">
        <v>93</v>
      </c>
      <c r="C88" s="209" t="s">
        <v>94</v>
      </c>
      <c r="D88" s="209" t="s">
        <v>95</v>
      </c>
      <c r="E88" s="209" t="s">
        <v>96</v>
      </c>
      <c r="F88" s="209" t="s">
        <v>97</v>
      </c>
      <c r="G88" s="209" t="s">
        <v>98</v>
      </c>
      <c r="H88" s="240" t="s">
        <v>99</v>
      </c>
    </row>
    <row r="89" customFormat="false" ht="15.75" hidden="false" customHeight="false" outlineLevel="0" collapsed="false">
      <c r="B89" s="209" t="n">
        <v>1</v>
      </c>
      <c r="C89" s="213" t="s">
        <v>273</v>
      </c>
      <c r="D89" s="209" t="n">
        <v>1979</v>
      </c>
      <c r="E89" s="209" t="s">
        <v>115</v>
      </c>
      <c r="F89" s="241" t="n">
        <v>0.0303587962962963</v>
      </c>
      <c r="G89" s="209" t="n">
        <v>1</v>
      </c>
      <c r="H89" s="120" t="n">
        <v>60</v>
      </c>
    </row>
    <row r="90" customFormat="false" ht="15.75" hidden="false" customHeight="false" outlineLevel="0" collapsed="false">
      <c r="B90" s="205"/>
    </row>
    <row r="91" customFormat="false" ht="15.75" hidden="false" customHeight="false" outlineLevel="0" collapsed="false">
      <c r="B91" s="238" t="s">
        <v>837</v>
      </c>
      <c r="C91" s="239"/>
      <c r="D91" s="239"/>
      <c r="E91" s="239"/>
    </row>
    <row r="92" customFormat="false" ht="31.5" hidden="false" customHeight="false" outlineLevel="0" collapsed="false">
      <c r="B92" s="213" t="s">
        <v>93</v>
      </c>
      <c r="C92" s="209" t="s">
        <v>94</v>
      </c>
      <c r="D92" s="209" t="s">
        <v>95</v>
      </c>
      <c r="E92" s="209" t="s">
        <v>96</v>
      </c>
      <c r="F92" s="209" t="s">
        <v>97</v>
      </c>
      <c r="G92" s="209" t="s">
        <v>98</v>
      </c>
      <c r="H92" s="240" t="s">
        <v>99</v>
      </c>
    </row>
    <row r="93" customFormat="false" ht="15.75" hidden="false" customHeight="false" outlineLevel="0" collapsed="false">
      <c r="B93" s="209" t="n">
        <v>1</v>
      </c>
      <c r="C93" s="213" t="s">
        <v>235</v>
      </c>
      <c r="D93" s="209" t="n">
        <v>1968</v>
      </c>
      <c r="E93" s="209" t="s">
        <v>236</v>
      </c>
      <c r="F93" s="241" t="n">
        <v>0.0207060185185185</v>
      </c>
      <c r="G93" s="209" t="n">
        <v>1</v>
      </c>
      <c r="H93" s="120" t="n">
        <v>60</v>
      </c>
    </row>
    <row r="94" customFormat="false" ht="15.75" hidden="false" customHeight="false" outlineLevel="0" collapsed="false">
      <c r="B94" s="209" t="n">
        <v>2</v>
      </c>
      <c r="C94" s="213" t="s">
        <v>86</v>
      </c>
      <c r="D94" s="209" t="n">
        <v>1974</v>
      </c>
      <c r="E94" s="209" t="s">
        <v>115</v>
      </c>
      <c r="F94" s="241" t="n">
        <v>0.0207986111111111</v>
      </c>
      <c r="G94" s="209" t="n">
        <v>2</v>
      </c>
      <c r="H94" s="120" t="n">
        <v>54</v>
      </c>
    </row>
    <row r="95" customFormat="false" ht="15.75" hidden="false" customHeight="false" outlineLevel="0" collapsed="false">
      <c r="B95" s="205"/>
    </row>
    <row r="96" customFormat="false" ht="15.75" hidden="false" customHeight="false" outlineLevel="0" collapsed="false">
      <c r="B96" s="242" t="s">
        <v>838</v>
      </c>
      <c r="C96" s="243"/>
      <c r="D96" s="243"/>
      <c r="E96" s="243"/>
    </row>
    <row r="97" customFormat="false" ht="31.5" hidden="false" customHeight="false" outlineLevel="0" collapsed="false">
      <c r="B97" s="213" t="s">
        <v>93</v>
      </c>
      <c r="C97" s="209" t="s">
        <v>94</v>
      </c>
      <c r="D97" s="209" t="s">
        <v>95</v>
      </c>
      <c r="E97" s="209" t="s">
        <v>96</v>
      </c>
      <c r="F97" s="209" t="s">
        <v>97</v>
      </c>
      <c r="G97" s="209" t="s">
        <v>98</v>
      </c>
      <c r="H97" s="240" t="s">
        <v>99</v>
      </c>
    </row>
    <row r="98" customFormat="false" ht="15.75" hidden="false" customHeight="false" outlineLevel="0" collapsed="false">
      <c r="B98" s="209" t="n">
        <v>1</v>
      </c>
      <c r="C98" s="213" t="s">
        <v>280</v>
      </c>
      <c r="D98" s="209" t="n">
        <v>1975</v>
      </c>
      <c r="E98" s="209" t="s">
        <v>115</v>
      </c>
      <c r="F98" s="241" t="n">
        <v>0.029375</v>
      </c>
      <c r="G98" s="209" t="n">
        <v>1</v>
      </c>
      <c r="H98" s="120" t="n">
        <v>60</v>
      </c>
    </row>
    <row r="99" customFormat="false" ht="15.75" hidden="false" customHeight="false" outlineLevel="0" collapsed="false">
      <c r="B99" s="209" t="n">
        <v>2</v>
      </c>
      <c r="C99" s="213" t="s">
        <v>60</v>
      </c>
      <c r="D99" s="209" t="n">
        <v>1970</v>
      </c>
      <c r="E99" s="209" t="s">
        <v>42</v>
      </c>
      <c r="F99" s="241" t="n">
        <v>0.0334143518518519</v>
      </c>
      <c r="G99" s="209" t="n">
        <v>2</v>
      </c>
      <c r="H99" s="120" t="n">
        <v>54</v>
      </c>
    </row>
    <row r="100" customFormat="false" ht="15.75" hidden="false" customHeight="false" outlineLevel="0" collapsed="false">
      <c r="B100" s="209" t="n">
        <v>3</v>
      </c>
      <c r="C100" s="213" t="s">
        <v>70</v>
      </c>
      <c r="D100" s="209" t="n">
        <v>1967</v>
      </c>
      <c r="E100" s="209" t="s">
        <v>115</v>
      </c>
      <c r="F100" s="241" t="n">
        <v>0.0351041666666667</v>
      </c>
      <c r="G100" s="209" t="n">
        <v>3</v>
      </c>
      <c r="H100" s="120" t="n">
        <v>48</v>
      </c>
    </row>
    <row r="101" customFormat="false" ht="15.75" hidden="false" customHeight="false" outlineLevel="0" collapsed="false">
      <c r="B101" s="205"/>
    </row>
    <row r="102" customFormat="false" ht="15.75" hidden="false" customHeight="false" outlineLevel="0" collapsed="false">
      <c r="B102" s="238" t="s">
        <v>802</v>
      </c>
      <c r="C102" s="239"/>
      <c r="D102" s="239"/>
      <c r="E102" s="239"/>
    </row>
    <row r="103" customFormat="false" ht="31.5" hidden="false" customHeight="false" outlineLevel="0" collapsed="false">
      <c r="B103" s="213" t="s">
        <v>93</v>
      </c>
      <c r="C103" s="209" t="s">
        <v>94</v>
      </c>
      <c r="D103" s="209" t="s">
        <v>95</v>
      </c>
      <c r="E103" s="209" t="s">
        <v>96</v>
      </c>
      <c r="F103" s="209" t="s">
        <v>97</v>
      </c>
      <c r="G103" s="209" t="s">
        <v>98</v>
      </c>
      <c r="H103" s="240" t="s">
        <v>99</v>
      </c>
    </row>
    <row r="104" customFormat="false" ht="15.75" hidden="false" customHeight="false" outlineLevel="0" collapsed="false">
      <c r="B104" s="209" t="n">
        <v>1</v>
      </c>
      <c r="C104" s="213" t="s">
        <v>88</v>
      </c>
      <c r="D104" s="209" t="n">
        <v>1965</v>
      </c>
      <c r="E104" s="209" t="s">
        <v>115</v>
      </c>
      <c r="F104" s="241" t="n">
        <v>0.0211805555555556</v>
      </c>
      <c r="G104" s="209" t="n">
        <v>1</v>
      </c>
      <c r="H104" s="120" t="n">
        <v>60</v>
      </c>
    </row>
    <row r="105" customFormat="false" ht="15.75" hidden="false" customHeight="false" outlineLevel="0" collapsed="false">
      <c r="B105" s="205"/>
    </row>
    <row r="106" customFormat="false" ht="15.75" hidden="false" customHeight="false" outlineLevel="0" collapsed="false">
      <c r="B106" s="242" t="s">
        <v>839</v>
      </c>
      <c r="C106" s="243"/>
      <c r="D106" s="243"/>
      <c r="E106" s="243"/>
      <c r="F106" s="242"/>
    </row>
    <row r="107" customFormat="false" ht="31.5" hidden="false" customHeight="false" outlineLevel="0" collapsed="false">
      <c r="B107" s="213" t="s">
        <v>93</v>
      </c>
      <c r="C107" s="209" t="s">
        <v>94</v>
      </c>
      <c r="D107" s="209" t="s">
        <v>95</v>
      </c>
      <c r="E107" s="209" t="s">
        <v>96</v>
      </c>
      <c r="F107" s="209" t="s">
        <v>97</v>
      </c>
      <c r="G107" s="209" t="s">
        <v>98</v>
      </c>
      <c r="H107" s="240" t="s">
        <v>99</v>
      </c>
    </row>
    <row r="108" customFormat="false" ht="15.75" hidden="false" customHeight="false" outlineLevel="0" collapsed="false">
      <c r="B108" s="209" t="n">
        <v>1</v>
      </c>
      <c r="C108" s="213" t="s">
        <v>61</v>
      </c>
      <c r="D108" s="209" t="n">
        <v>1963</v>
      </c>
      <c r="E108" s="209" t="s">
        <v>42</v>
      </c>
      <c r="F108" s="241" t="n">
        <v>0.0357407407407407</v>
      </c>
      <c r="G108" s="209" t="n">
        <v>1</v>
      </c>
      <c r="H108" s="120" t="n">
        <v>60</v>
      </c>
    </row>
    <row r="109" customFormat="false" ht="15.75" hidden="false" customHeight="false" outlineLevel="0" collapsed="false">
      <c r="B109" s="209" t="n">
        <v>2</v>
      </c>
      <c r="C109" s="213" t="s">
        <v>523</v>
      </c>
      <c r="D109" s="209" t="n">
        <v>1958</v>
      </c>
      <c r="E109" s="209" t="s">
        <v>42</v>
      </c>
      <c r="F109" s="241" t="n">
        <v>0.0184837962962963</v>
      </c>
      <c r="G109" s="209" t="s">
        <v>840</v>
      </c>
      <c r="H109" s="209" t="s">
        <v>841</v>
      </c>
    </row>
    <row r="110" customFormat="false" ht="15.75" hidden="false" customHeight="false" outlineLevel="0" collapsed="false">
      <c r="B110" s="205"/>
    </row>
    <row r="111" customFormat="false" ht="15.75" hidden="false" customHeight="false" outlineLevel="0" collapsed="false">
      <c r="B111" s="242" t="s">
        <v>804</v>
      </c>
      <c r="C111" s="243"/>
      <c r="D111" s="243"/>
      <c r="E111" s="243"/>
      <c r="F111" s="242"/>
    </row>
    <row r="112" customFormat="false" ht="31.5" hidden="false" customHeight="false" outlineLevel="0" collapsed="false">
      <c r="B112" s="213" t="s">
        <v>93</v>
      </c>
      <c r="C112" s="209" t="s">
        <v>94</v>
      </c>
      <c r="D112" s="209" t="s">
        <v>95</v>
      </c>
      <c r="E112" s="209" t="s">
        <v>96</v>
      </c>
      <c r="F112" s="209" t="s">
        <v>97</v>
      </c>
      <c r="G112" s="209" t="s">
        <v>98</v>
      </c>
      <c r="H112" s="240" t="s">
        <v>99</v>
      </c>
    </row>
    <row r="113" customFormat="false" ht="15.75" hidden="false" customHeight="false" outlineLevel="0" collapsed="false">
      <c r="B113" s="209" t="n">
        <v>1</v>
      </c>
      <c r="C113" s="213" t="s">
        <v>300</v>
      </c>
      <c r="D113" s="209" t="n">
        <v>1951</v>
      </c>
      <c r="E113" s="209" t="s">
        <v>115</v>
      </c>
      <c r="F113" s="241" t="n">
        <v>0.017349537037037</v>
      </c>
      <c r="G113" s="209" t="n">
        <v>1</v>
      </c>
      <c r="H113" s="120" t="n">
        <v>60</v>
      </c>
    </row>
    <row r="114" customFormat="false" ht="15.75" hidden="false" customHeight="false" outlineLevel="0" collapsed="false">
      <c r="B114" s="205"/>
    </row>
    <row r="115" customFormat="false" ht="20.25" hidden="false" customHeight="false" outlineLevel="0" collapsed="false">
      <c r="B115" s="215"/>
      <c r="C115" s="244" t="s">
        <v>578</v>
      </c>
      <c r="D115" s="245"/>
      <c r="E115" s="244" t="s">
        <v>842</v>
      </c>
    </row>
    <row r="116" customFormat="false" ht="20.25" hidden="false" customHeight="false" outlineLevel="0" collapsed="false">
      <c r="B116" s="215"/>
      <c r="C116" s="216"/>
      <c r="E116" s="216"/>
    </row>
    <row r="117" customFormat="false" ht="31.5" hidden="false" customHeight="false" outlineLevel="0" collapsed="false">
      <c r="B117" s="209" t="s">
        <v>93</v>
      </c>
      <c r="C117" s="209" t="s">
        <v>94</v>
      </c>
      <c r="D117" s="209" t="s">
        <v>95</v>
      </c>
      <c r="E117" s="209" t="s">
        <v>809</v>
      </c>
      <c r="F117" s="209" t="s">
        <v>97</v>
      </c>
      <c r="G117" s="209" t="s">
        <v>98</v>
      </c>
      <c r="H117" s="218" t="s">
        <v>784</v>
      </c>
    </row>
    <row r="118" customFormat="false" ht="15.75" hidden="false" customHeight="false" outlineLevel="0" collapsed="false">
      <c r="B118" s="209" t="n">
        <v>1</v>
      </c>
      <c r="C118" s="219" t="s">
        <v>330</v>
      </c>
      <c r="D118" s="209" t="n">
        <v>2003</v>
      </c>
      <c r="E118" s="209" t="s">
        <v>718</v>
      </c>
      <c r="F118" s="241" t="n">
        <v>0.00799074074074074</v>
      </c>
      <c r="G118" s="209" t="n">
        <v>1</v>
      </c>
      <c r="H118" s="241" t="n">
        <f aca="false">F118-F118</f>
        <v>0</v>
      </c>
    </row>
    <row r="119" customFormat="false" ht="15.75" hidden="false" customHeight="false" outlineLevel="0" collapsed="false">
      <c r="B119" s="209" t="n">
        <v>2</v>
      </c>
      <c r="C119" s="219" t="s">
        <v>436</v>
      </c>
      <c r="D119" s="209" t="n">
        <v>2005</v>
      </c>
      <c r="E119" s="209" t="s">
        <v>718</v>
      </c>
      <c r="F119" s="241" t="n">
        <v>0.00834490740740741</v>
      </c>
      <c r="G119" s="209" t="n">
        <v>2</v>
      </c>
      <c r="H119" s="241" t="n">
        <f aca="false">F119-F118</f>
        <v>0.000354166666666667</v>
      </c>
    </row>
    <row r="120" customFormat="false" ht="15.75" hidden="false" customHeight="false" outlineLevel="0" collapsed="false">
      <c r="B120" s="209" t="n">
        <v>3</v>
      </c>
      <c r="C120" s="219" t="s">
        <v>810</v>
      </c>
      <c r="D120" s="209" t="n">
        <v>2005</v>
      </c>
      <c r="E120" s="209" t="s">
        <v>42</v>
      </c>
      <c r="F120" s="241" t="n">
        <v>0.00885416666666667</v>
      </c>
      <c r="G120" s="209" t="n">
        <v>3</v>
      </c>
      <c r="H120" s="241" t="n">
        <f aca="false">F120-F118</f>
        <v>0.000863425925925926</v>
      </c>
    </row>
    <row r="121" customFormat="false" ht="15.75" hidden="false" customHeight="false" outlineLevel="0" collapsed="false">
      <c r="B121" s="209" t="n">
        <v>4</v>
      </c>
      <c r="C121" s="219" t="s">
        <v>723</v>
      </c>
      <c r="D121" s="209" t="n">
        <v>2005</v>
      </c>
      <c r="E121" s="209" t="s">
        <v>718</v>
      </c>
      <c r="F121" s="241" t="n">
        <v>0.00908564814814815</v>
      </c>
      <c r="G121" s="209" t="n">
        <v>4</v>
      </c>
      <c r="H121" s="241" t="n">
        <f aca="false">F121-F118</f>
        <v>0.00109490740740741</v>
      </c>
    </row>
    <row r="122" customFormat="false" ht="15.75" hidden="false" customHeight="false" outlineLevel="0" collapsed="false">
      <c r="B122" s="209" t="n">
        <v>5</v>
      </c>
      <c r="C122" s="219" t="s">
        <v>814</v>
      </c>
      <c r="D122" s="209" t="n">
        <v>2003</v>
      </c>
      <c r="E122" s="209" t="s">
        <v>42</v>
      </c>
      <c r="F122" s="241" t="n">
        <v>0.0094212962962963</v>
      </c>
      <c r="G122" s="209" t="n">
        <v>5</v>
      </c>
      <c r="H122" s="241" t="n">
        <f aca="false">F122-F118</f>
        <v>0.00143055555555556</v>
      </c>
    </row>
    <row r="123" customFormat="false" ht="15.75" hidden="false" customHeight="false" outlineLevel="0" collapsed="false">
      <c r="B123" s="209" t="n">
        <v>6</v>
      </c>
      <c r="C123" s="219" t="s">
        <v>811</v>
      </c>
      <c r="D123" s="209" t="n">
        <v>2003</v>
      </c>
      <c r="E123" s="209" t="s">
        <v>42</v>
      </c>
      <c r="F123" s="241" t="n">
        <v>0.00993055555555556</v>
      </c>
      <c r="G123" s="209" t="n">
        <v>6</v>
      </c>
      <c r="H123" s="241" t="n">
        <f aca="false">F123-F118</f>
        <v>0.00193981481481481</v>
      </c>
    </row>
    <row r="124" customFormat="false" ht="15.75" hidden="false" customHeight="false" outlineLevel="0" collapsed="false">
      <c r="B124" s="209" t="n">
        <v>7</v>
      </c>
      <c r="C124" s="219" t="s">
        <v>183</v>
      </c>
      <c r="D124" s="209" t="n">
        <v>2003</v>
      </c>
      <c r="E124" s="209" t="s">
        <v>196</v>
      </c>
      <c r="F124" s="241" t="n">
        <v>0.0099537037037037</v>
      </c>
      <c r="G124" s="209" t="n">
        <v>7</v>
      </c>
      <c r="H124" s="241" t="n">
        <f aca="false">F124-F118</f>
        <v>0.00196296296296296</v>
      </c>
    </row>
    <row r="125" customFormat="false" ht="15.75" hidden="false" customHeight="false" outlineLevel="0" collapsed="false">
      <c r="B125" s="209" t="n">
        <v>8</v>
      </c>
      <c r="C125" s="219" t="s">
        <v>812</v>
      </c>
      <c r="D125" s="209" t="n">
        <v>2005</v>
      </c>
      <c r="E125" s="209" t="s">
        <v>42</v>
      </c>
      <c r="F125" s="241" t="n">
        <v>0.0102430555555556</v>
      </c>
      <c r="G125" s="209" t="n">
        <v>8</v>
      </c>
      <c r="H125" s="241" t="n">
        <f aca="false">F125-F118</f>
        <v>0.00225231481481481</v>
      </c>
    </row>
    <row r="126" customFormat="false" ht="15.75" hidden="false" customHeight="false" outlineLevel="0" collapsed="false">
      <c r="B126" s="209" t="n">
        <v>9</v>
      </c>
      <c r="C126" s="219" t="s">
        <v>442</v>
      </c>
      <c r="D126" s="209" t="n">
        <v>2005</v>
      </c>
      <c r="E126" s="209" t="s">
        <v>42</v>
      </c>
      <c r="F126" s="241" t="n">
        <v>0.0102430555555556</v>
      </c>
      <c r="G126" s="209" t="n">
        <v>9</v>
      </c>
      <c r="H126" s="241" t="n">
        <f aca="false">F126-F118</f>
        <v>0.00225231481481481</v>
      </c>
    </row>
    <row r="127" customFormat="false" ht="20.25" hidden="false" customHeight="false" outlineLevel="0" collapsed="false">
      <c r="B127" s="215"/>
      <c r="C127" s="216"/>
      <c r="E127" s="216"/>
    </row>
    <row r="128" customFormat="false" ht="20.25" hidden="false" customHeight="false" outlineLevel="0" collapsed="false">
      <c r="B128" s="215"/>
      <c r="C128" s="244" t="s">
        <v>578</v>
      </c>
      <c r="D128" s="245"/>
      <c r="E128" s="244" t="s">
        <v>840</v>
      </c>
    </row>
    <row r="129" customFormat="false" ht="20.25" hidden="false" customHeight="false" outlineLevel="0" collapsed="false">
      <c r="B129" s="215"/>
      <c r="C129" s="216"/>
      <c r="E129" s="216"/>
    </row>
    <row r="130" customFormat="false" ht="31.5" hidden="false" customHeight="false" outlineLevel="0" collapsed="false">
      <c r="B130" s="209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  <c r="H130" s="218" t="s">
        <v>784</v>
      </c>
    </row>
    <row r="131" customFormat="false" ht="15.75" hidden="false" customHeight="false" outlineLevel="0" collapsed="false">
      <c r="B131" s="209" t="n">
        <v>1</v>
      </c>
      <c r="C131" s="219" t="s">
        <v>823</v>
      </c>
      <c r="D131" s="209" t="n">
        <v>2000</v>
      </c>
      <c r="E131" s="209" t="s">
        <v>196</v>
      </c>
      <c r="F131" s="241" t="n">
        <v>0.0150462962962963</v>
      </c>
      <c r="G131" s="209" t="n">
        <v>1</v>
      </c>
      <c r="H131" s="241" t="n">
        <f aca="false">F131-F131</f>
        <v>0</v>
      </c>
    </row>
    <row r="132" customFormat="false" ht="15.75" hidden="false" customHeight="false" outlineLevel="0" collapsed="false">
      <c r="B132" s="209" t="n">
        <v>2</v>
      </c>
      <c r="C132" s="213" t="s">
        <v>230</v>
      </c>
      <c r="D132" s="209" t="n">
        <v>1992</v>
      </c>
      <c r="E132" s="209" t="s">
        <v>115</v>
      </c>
      <c r="F132" s="241" t="n">
        <v>0.0151388888888889</v>
      </c>
      <c r="G132" s="209" t="n">
        <v>2</v>
      </c>
      <c r="H132" s="241" t="n">
        <f aca="false">F132-F131</f>
        <v>9.25925925925926E-005</v>
      </c>
    </row>
    <row r="133" customFormat="false" ht="15.75" hidden="false" customHeight="false" outlineLevel="0" collapsed="false">
      <c r="B133" s="209" t="n">
        <v>3</v>
      </c>
      <c r="C133" s="219" t="s">
        <v>247</v>
      </c>
      <c r="D133" s="209" t="n">
        <v>1999</v>
      </c>
      <c r="E133" s="209" t="s">
        <v>196</v>
      </c>
      <c r="F133" s="241" t="n">
        <v>0.0152546296296296</v>
      </c>
      <c r="G133" s="209" t="n">
        <v>3</v>
      </c>
      <c r="H133" s="241" t="n">
        <f aca="false">F133-F131</f>
        <v>0.000208333333333333</v>
      </c>
    </row>
    <row r="134" customFormat="false" ht="15.75" hidden="false" customHeight="false" outlineLevel="0" collapsed="false">
      <c r="B134" s="209" t="n">
        <v>4</v>
      </c>
      <c r="C134" s="219" t="s">
        <v>191</v>
      </c>
      <c r="D134" s="209" t="n">
        <v>2000</v>
      </c>
      <c r="E134" s="209" t="s">
        <v>196</v>
      </c>
      <c r="F134" s="241" t="n">
        <v>0.0155439814814815</v>
      </c>
      <c r="G134" s="209" t="n">
        <v>4</v>
      </c>
      <c r="H134" s="241" t="n">
        <f aca="false">F134-F131</f>
        <v>0.000497685185185185</v>
      </c>
    </row>
    <row r="135" customFormat="false" ht="15.75" hidden="false" customHeight="false" outlineLevel="0" collapsed="false">
      <c r="B135" s="209" t="n">
        <v>5</v>
      </c>
      <c r="C135" s="219" t="s">
        <v>445</v>
      </c>
      <c r="D135" s="209" t="n">
        <v>2001</v>
      </c>
      <c r="E135" s="209" t="s">
        <v>196</v>
      </c>
      <c r="F135" s="241" t="n">
        <v>0.0155787037037037</v>
      </c>
      <c r="G135" s="209" t="n">
        <v>5</v>
      </c>
      <c r="H135" s="241" t="n">
        <f aca="false">F135-F131</f>
        <v>0.000532407407407407</v>
      </c>
    </row>
    <row r="136" customFormat="false" ht="15.75" hidden="false" customHeight="false" outlineLevel="0" collapsed="false">
      <c r="B136" s="209" t="n">
        <v>6</v>
      </c>
      <c r="C136" s="219" t="s">
        <v>478</v>
      </c>
      <c r="D136" s="209" t="n">
        <v>2000</v>
      </c>
      <c r="E136" s="209" t="s">
        <v>196</v>
      </c>
      <c r="F136" s="241" t="n">
        <v>0.0157407407407407</v>
      </c>
      <c r="G136" s="209" t="n">
        <v>6</v>
      </c>
      <c r="H136" s="241" t="n">
        <f aca="false">F136-F131</f>
        <v>0.000694444444444445</v>
      </c>
    </row>
    <row r="137" customFormat="false" ht="15.75" hidden="false" customHeight="false" outlineLevel="0" collapsed="false">
      <c r="B137" s="209" t="n">
        <v>7</v>
      </c>
      <c r="C137" s="219" t="s">
        <v>824</v>
      </c>
      <c r="D137" s="209" t="n">
        <v>2000</v>
      </c>
      <c r="E137" s="209" t="s">
        <v>42</v>
      </c>
      <c r="F137" s="241" t="n">
        <v>0.0157523148148148</v>
      </c>
      <c r="G137" s="209" t="n">
        <v>7</v>
      </c>
      <c r="H137" s="241" t="n">
        <f aca="false">F137-F131</f>
        <v>0.000706018518518519</v>
      </c>
    </row>
    <row r="138" customFormat="false" ht="15.75" hidden="false" customHeight="false" outlineLevel="0" collapsed="false">
      <c r="B138" s="209" t="n">
        <v>8</v>
      </c>
      <c r="C138" s="219" t="s">
        <v>192</v>
      </c>
      <c r="D138" s="209" t="n">
        <v>2001</v>
      </c>
      <c r="E138" s="209" t="s">
        <v>42</v>
      </c>
      <c r="F138" s="241" t="n">
        <v>0.0161342592592593</v>
      </c>
      <c r="G138" s="209" t="n">
        <v>8</v>
      </c>
      <c r="H138" s="241" t="n">
        <f aca="false">F138-F131</f>
        <v>0.00108796296296296</v>
      </c>
    </row>
    <row r="139" customFormat="false" ht="15.75" hidden="false" customHeight="false" outlineLevel="0" collapsed="false">
      <c r="B139" s="209" t="n">
        <v>9</v>
      </c>
      <c r="C139" s="219" t="s">
        <v>195</v>
      </c>
      <c r="D139" s="209" t="n">
        <v>2001</v>
      </c>
      <c r="E139" s="209" t="s">
        <v>196</v>
      </c>
      <c r="F139" s="241" t="n">
        <v>0.0167013888888889</v>
      </c>
      <c r="G139" s="209" t="n">
        <v>9</v>
      </c>
      <c r="H139" s="241" t="n">
        <f aca="false">F139-F131</f>
        <v>0.00165509259259259</v>
      </c>
    </row>
    <row r="140" customFormat="false" ht="15.75" hidden="false" customHeight="false" outlineLevel="0" collapsed="false">
      <c r="B140" s="209" t="n">
        <v>10</v>
      </c>
      <c r="C140" s="219" t="s">
        <v>80</v>
      </c>
      <c r="D140" s="209" t="n">
        <v>2002</v>
      </c>
      <c r="E140" s="209" t="s">
        <v>81</v>
      </c>
      <c r="F140" s="241" t="n">
        <v>0.0167824074074074</v>
      </c>
      <c r="G140" s="209" t="n">
        <v>10</v>
      </c>
      <c r="H140" s="241" t="n">
        <f aca="false">F140-F131</f>
        <v>0.00173611111111111</v>
      </c>
    </row>
    <row r="141" customFormat="false" ht="15.75" hidden="false" customHeight="false" outlineLevel="0" collapsed="false">
      <c r="B141" s="209" t="n">
        <v>11</v>
      </c>
      <c r="C141" s="219" t="s">
        <v>827</v>
      </c>
      <c r="D141" s="209" t="n">
        <v>1997</v>
      </c>
      <c r="E141" s="209" t="s">
        <v>196</v>
      </c>
      <c r="F141" s="241" t="n">
        <v>0.0169212962962963</v>
      </c>
      <c r="G141" s="209" t="n">
        <v>11</v>
      </c>
      <c r="H141" s="241" t="n">
        <f aca="false">F141-F131</f>
        <v>0.001875</v>
      </c>
    </row>
    <row r="142" customFormat="false" ht="15.75" hidden="false" customHeight="false" outlineLevel="0" collapsed="false">
      <c r="B142" s="209" t="n">
        <v>12</v>
      </c>
      <c r="C142" s="219" t="s">
        <v>225</v>
      </c>
      <c r="D142" s="209" t="n">
        <v>1999</v>
      </c>
      <c r="E142" s="209" t="s">
        <v>196</v>
      </c>
      <c r="F142" s="241" t="n">
        <v>0.0170833333333333</v>
      </c>
      <c r="G142" s="209" t="n">
        <v>12</v>
      </c>
      <c r="H142" s="241" t="n">
        <f aca="false">F142-F131</f>
        <v>0.00203703703703704</v>
      </c>
    </row>
    <row r="143" customFormat="false" ht="15.75" hidden="false" customHeight="false" outlineLevel="0" collapsed="false">
      <c r="B143" s="209" t="n">
        <v>13</v>
      </c>
      <c r="C143" s="219" t="s">
        <v>489</v>
      </c>
      <c r="D143" s="209" t="n">
        <v>2000</v>
      </c>
      <c r="E143" s="209" t="s">
        <v>196</v>
      </c>
      <c r="F143" s="241" t="n">
        <v>0.0171643518518519</v>
      </c>
      <c r="G143" s="209" t="n">
        <v>13</v>
      </c>
      <c r="H143" s="241" t="n">
        <f aca="false">F143-F131</f>
        <v>0.00211805555555556</v>
      </c>
    </row>
    <row r="144" customFormat="false" ht="15.75" hidden="false" customHeight="false" outlineLevel="0" collapsed="false">
      <c r="B144" s="209" t="n">
        <v>14</v>
      </c>
      <c r="C144" s="219" t="s">
        <v>449</v>
      </c>
      <c r="D144" s="209" t="n">
        <v>2001</v>
      </c>
      <c r="E144" s="209" t="s">
        <v>196</v>
      </c>
      <c r="F144" s="241" t="n">
        <v>0.0172337962962963</v>
      </c>
      <c r="G144" s="209" t="n">
        <v>14</v>
      </c>
      <c r="H144" s="241" t="n">
        <f aca="false">F144-F131</f>
        <v>0.0021875</v>
      </c>
    </row>
    <row r="145" customFormat="false" ht="15.75" hidden="false" customHeight="false" outlineLevel="0" collapsed="false">
      <c r="B145" s="209" t="n">
        <v>15</v>
      </c>
      <c r="C145" s="213" t="s">
        <v>300</v>
      </c>
      <c r="D145" s="209" t="n">
        <v>1951</v>
      </c>
      <c r="E145" s="209" t="s">
        <v>115</v>
      </c>
      <c r="F145" s="241" t="n">
        <v>0.017349537037037</v>
      </c>
      <c r="G145" s="209" t="n">
        <v>15</v>
      </c>
      <c r="H145" s="241" t="n">
        <f aca="false">F145-F131</f>
        <v>0.00230324074074074</v>
      </c>
    </row>
    <row r="146" customFormat="false" ht="15.75" hidden="false" customHeight="false" outlineLevel="0" collapsed="false">
      <c r="B146" s="209" t="n">
        <v>16</v>
      </c>
      <c r="C146" s="219" t="s">
        <v>825</v>
      </c>
      <c r="D146" s="209" t="n">
        <v>2000</v>
      </c>
      <c r="E146" s="209" t="s">
        <v>196</v>
      </c>
      <c r="F146" s="241" t="n">
        <v>0.017662037037037</v>
      </c>
      <c r="G146" s="209" t="n">
        <v>16</v>
      </c>
      <c r="H146" s="241" t="n">
        <f aca="false">F146-F131</f>
        <v>0.00261574074074074</v>
      </c>
    </row>
    <row r="147" customFormat="false" ht="15.75" hidden="false" customHeight="false" outlineLevel="0" collapsed="false">
      <c r="B147" s="209" t="n">
        <v>17</v>
      </c>
      <c r="C147" s="219" t="s">
        <v>358</v>
      </c>
      <c r="D147" s="209" t="n">
        <v>2001</v>
      </c>
      <c r="E147" s="209" t="s">
        <v>42</v>
      </c>
      <c r="F147" s="241" t="n">
        <v>0.0177662037037037</v>
      </c>
      <c r="G147" s="209" t="n">
        <v>17</v>
      </c>
      <c r="H147" s="241" t="n">
        <f aca="false">F147-F131</f>
        <v>0.00271990740740741</v>
      </c>
    </row>
    <row r="148" customFormat="false" ht="15.75" hidden="false" customHeight="false" outlineLevel="0" collapsed="false">
      <c r="B148" s="209" t="n">
        <v>18</v>
      </c>
      <c r="C148" s="219" t="s">
        <v>224</v>
      </c>
      <c r="D148" s="209" t="n">
        <v>1999</v>
      </c>
      <c r="E148" s="209" t="s">
        <v>115</v>
      </c>
      <c r="F148" s="241" t="n">
        <v>0.0178819444444444</v>
      </c>
      <c r="G148" s="209" t="n">
        <v>18</v>
      </c>
      <c r="H148" s="241" t="n">
        <f aca="false">F148-F131</f>
        <v>0.00283564814814815</v>
      </c>
    </row>
    <row r="149" customFormat="false" ht="15.75" hidden="false" customHeight="false" outlineLevel="0" collapsed="false">
      <c r="B149" s="209" t="n">
        <v>19</v>
      </c>
      <c r="C149" s="219" t="s">
        <v>818</v>
      </c>
      <c r="D149" s="209" t="n">
        <v>2001</v>
      </c>
      <c r="E149" s="209" t="s">
        <v>42</v>
      </c>
      <c r="F149" s="241" t="n">
        <v>0.0180092592592593</v>
      </c>
      <c r="G149" s="209" t="n">
        <v>19</v>
      </c>
      <c r="H149" s="241" t="n">
        <f aca="false">F149-F131</f>
        <v>0.00296296296296296</v>
      </c>
    </row>
    <row r="150" customFormat="false" ht="15.75" hidden="false" customHeight="false" outlineLevel="0" collapsed="false">
      <c r="B150" s="209" t="n">
        <v>20</v>
      </c>
      <c r="C150" s="219" t="s">
        <v>815</v>
      </c>
      <c r="D150" s="209" t="n">
        <v>2002</v>
      </c>
      <c r="E150" s="209" t="s">
        <v>42</v>
      </c>
      <c r="F150" s="241" t="n">
        <v>0.0182523148148148</v>
      </c>
      <c r="G150" s="209" t="n">
        <v>20</v>
      </c>
      <c r="H150" s="241" t="n">
        <f aca="false">F150-F131</f>
        <v>0.00320601851851852</v>
      </c>
    </row>
    <row r="151" customFormat="false" ht="15.75" hidden="false" customHeight="false" outlineLevel="0" collapsed="false">
      <c r="B151" s="209" t="n">
        <v>21</v>
      </c>
      <c r="C151" s="213" t="s">
        <v>834</v>
      </c>
      <c r="D151" s="209" t="n">
        <v>1989</v>
      </c>
      <c r="E151" s="209" t="s">
        <v>42</v>
      </c>
      <c r="F151" s="241" t="n">
        <v>0.0183796296296296</v>
      </c>
      <c r="G151" s="209" t="n">
        <v>21</v>
      </c>
      <c r="H151" s="241" t="n">
        <f aca="false">F151-F131</f>
        <v>0.00333333333333333</v>
      </c>
    </row>
    <row r="152" customFormat="false" ht="15.75" hidden="false" customHeight="false" outlineLevel="0" collapsed="false">
      <c r="B152" s="209" t="n">
        <v>22</v>
      </c>
      <c r="C152" s="219" t="s">
        <v>215</v>
      </c>
      <c r="D152" s="209" t="n">
        <v>2001</v>
      </c>
      <c r="E152" s="209" t="s">
        <v>196</v>
      </c>
      <c r="F152" s="241" t="n">
        <v>0.0193287037037037</v>
      </c>
      <c r="G152" s="209" t="n">
        <v>22</v>
      </c>
      <c r="H152" s="241" t="n">
        <f aca="false">F152-F131</f>
        <v>0.00428240740740741</v>
      </c>
    </row>
    <row r="153" customFormat="false" ht="15.75" hidden="false" customHeight="false" outlineLevel="0" collapsed="false">
      <c r="B153" s="209" t="n">
        <v>23</v>
      </c>
      <c r="C153" s="219" t="s">
        <v>816</v>
      </c>
      <c r="D153" s="209" t="n">
        <v>2001</v>
      </c>
      <c r="E153" s="209" t="s">
        <v>196</v>
      </c>
      <c r="F153" s="241" t="n">
        <v>0.0193518518518519</v>
      </c>
      <c r="G153" s="209" t="n">
        <v>23</v>
      </c>
      <c r="H153" s="241" t="n">
        <f aca="false">F153-F131</f>
        <v>0.00430555555555556</v>
      </c>
    </row>
    <row r="154" customFormat="false" ht="15.75" hidden="false" customHeight="false" outlineLevel="0" collapsed="false">
      <c r="B154" s="209" t="n">
        <v>24</v>
      </c>
      <c r="C154" s="219" t="s">
        <v>819</v>
      </c>
      <c r="D154" s="209" t="n">
        <v>2001</v>
      </c>
      <c r="E154" s="209" t="s">
        <v>42</v>
      </c>
      <c r="F154" s="241" t="n">
        <v>0.0199074074074074</v>
      </c>
      <c r="G154" s="209" t="n">
        <v>24</v>
      </c>
      <c r="H154" s="241" t="n">
        <f aca="false">F154-F131</f>
        <v>0.00486111111111111</v>
      </c>
    </row>
    <row r="155" customFormat="false" ht="15.75" hidden="false" customHeight="false" outlineLevel="0" collapsed="false">
      <c r="B155" s="209" t="n">
        <v>25</v>
      </c>
      <c r="C155" s="219" t="s">
        <v>462</v>
      </c>
      <c r="D155" s="209" t="n">
        <v>2001</v>
      </c>
      <c r="E155" s="209" t="s">
        <v>196</v>
      </c>
      <c r="F155" s="241" t="n">
        <v>0.0199537037037037</v>
      </c>
      <c r="G155" s="209" t="n">
        <v>25</v>
      </c>
      <c r="H155" s="241" t="n">
        <f aca="false">F155-F131</f>
        <v>0.00490740740740741</v>
      </c>
    </row>
    <row r="156" customFormat="false" ht="15.75" hidden="false" customHeight="false" outlineLevel="0" collapsed="false">
      <c r="B156" s="209" t="n">
        <v>26</v>
      </c>
      <c r="C156" s="219" t="s">
        <v>828</v>
      </c>
      <c r="D156" s="209" t="n">
        <v>1998</v>
      </c>
      <c r="E156" s="209" t="s">
        <v>196</v>
      </c>
      <c r="F156" s="241" t="n">
        <v>0.0205092592592593</v>
      </c>
      <c r="G156" s="209" t="n">
        <v>26</v>
      </c>
      <c r="H156" s="241" t="n">
        <f aca="false">F156-F131</f>
        <v>0.00546296296296296</v>
      </c>
    </row>
    <row r="157" customFormat="false" ht="15.75" hidden="false" customHeight="false" outlineLevel="0" collapsed="false">
      <c r="B157" s="209" t="n">
        <v>27</v>
      </c>
      <c r="C157" s="219" t="s">
        <v>829</v>
      </c>
      <c r="D157" s="209" t="n">
        <v>1998</v>
      </c>
      <c r="E157" s="209" t="s">
        <v>196</v>
      </c>
      <c r="F157" s="241" t="n">
        <v>0.0205092592592593</v>
      </c>
      <c r="G157" s="209" t="n">
        <v>27</v>
      </c>
      <c r="H157" s="241" t="n">
        <f aca="false">F157-F131</f>
        <v>0.00546296296296296</v>
      </c>
    </row>
    <row r="158" customFormat="false" ht="15.75" hidden="false" customHeight="false" outlineLevel="0" collapsed="false">
      <c r="B158" s="209" t="n">
        <v>28</v>
      </c>
      <c r="C158" s="213" t="s">
        <v>235</v>
      </c>
      <c r="D158" s="209" t="n">
        <v>1968</v>
      </c>
      <c r="E158" s="209" t="s">
        <v>236</v>
      </c>
      <c r="F158" s="241" t="n">
        <v>0.0207060185185185</v>
      </c>
      <c r="G158" s="209" t="n">
        <v>28</v>
      </c>
      <c r="H158" s="241" t="n">
        <f aca="false">F158-F131</f>
        <v>0.00565972222222222</v>
      </c>
    </row>
    <row r="159" customFormat="false" ht="15.75" hidden="false" customHeight="false" outlineLevel="0" collapsed="false">
      <c r="B159" s="209" t="n">
        <v>29</v>
      </c>
      <c r="C159" s="213" t="s">
        <v>86</v>
      </c>
      <c r="D159" s="209" t="n">
        <v>1974</v>
      </c>
      <c r="E159" s="209" t="s">
        <v>115</v>
      </c>
      <c r="F159" s="241" t="n">
        <v>0.0207986111111111</v>
      </c>
      <c r="G159" s="209" t="n">
        <v>29</v>
      </c>
      <c r="H159" s="241" t="n">
        <f aca="false">F159-F131</f>
        <v>0.00575231481481482</v>
      </c>
    </row>
    <row r="160" customFormat="false" ht="15.75" hidden="false" customHeight="false" outlineLevel="0" collapsed="false">
      <c r="B160" s="209" t="n">
        <v>30</v>
      </c>
      <c r="C160" s="213" t="s">
        <v>88</v>
      </c>
      <c r="D160" s="209" t="n">
        <v>1965</v>
      </c>
      <c r="E160" s="209" t="s">
        <v>115</v>
      </c>
      <c r="F160" s="241" t="n">
        <v>0.0211805555555556</v>
      </c>
      <c r="G160" s="209" t="n">
        <v>30</v>
      </c>
      <c r="H160" s="241" t="n">
        <f aca="false">F160-F131</f>
        <v>0.00613425925925926</v>
      </c>
    </row>
    <row r="161" customFormat="false" ht="15.75" hidden="false" customHeight="false" outlineLevel="0" collapsed="false">
      <c r="B161" s="209" t="n">
        <v>31</v>
      </c>
      <c r="C161" s="213" t="s">
        <v>84</v>
      </c>
      <c r="D161" s="209" t="n">
        <v>1980</v>
      </c>
      <c r="E161" s="209" t="s">
        <v>42</v>
      </c>
      <c r="F161" s="241" t="n">
        <v>0.0213194444444444</v>
      </c>
      <c r="G161" s="209" t="n">
        <v>31</v>
      </c>
      <c r="H161" s="241" t="n">
        <f aca="false">F161-F131</f>
        <v>0.00627314814814815</v>
      </c>
    </row>
    <row r="162" customFormat="false" ht="15.75" hidden="false" customHeight="false" outlineLevel="0" collapsed="false">
      <c r="B162" s="209" t="n">
        <v>32</v>
      </c>
      <c r="C162" s="219" t="s">
        <v>820</v>
      </c>
      <c r="D162" s="209" t="n">
        <v>2002</v>
      </c>
      <c r="E162" s="209" t="s">
        <v>42</v>
      </c>
      <c r="F162" s="241" t="n">
        <v>0.0214814814814815</v>
      </c>
      <c r="G162" s="209" t="n">
        <v>32</v>
      </c>
      <c r="H162" s="241" t="n">
        <f aca="false">F162-F131</f>
        <v>0.00643518518518519</v>
      </c>
    </row>
    <row r="163" customFormat="false" ht="15.75" hidden="false" customHeight="false" outlineLevel="0" collapsed="false">
      <c r="B163" s="209" t="n">
        <v>33</v>
      </c>
      <c r="C163" s="219" t="s">
        <v>821</v>
      </c>
      <c r="D163" s="209" t="n">
        <v>2001</v>
      </c>
      <c r="E163" s="209" t="s">
        <v>42</v>
      </c>
      <c r="F163" s="241" t="n">
        <v>0.023587962962963</v>
      </c>
      <c r="G163" s="209" t="n">
        <v>33</v>
      </c>
      <c r="H163" s="241" t="n">
        <f aca="false">F163-F131</f>
        <v>0.00854166666666667</v>
      </c>
    </row>
    <row r="164" customFormat="false" ht="15.75" hidden="false" customHeight="false" outlineLevel="0" collapsed="false">
      <c r="B164" s="209" t="n">
        <v>34</v>
      </c>
      <c r="C164" s="219" t="s">
        <v>822</v>
      </c>
      <c r="D164" s="209" t="n">
        <v>2001</v>
      </c>
      <c r="E164" s="209" t="s">
        <v>42</v>
      </c>
      <c r="F164" s="241" t="n">
        <v>0.0244675925925926</v>
      </c>
      <c r="G164" s="209" t="n">
        <v>34</v>
      </c>
      <c r="H164" s="241" t="n">
        <f aca="false">F164-F131</f>
        <v>0.0094212962962963</v>
      </c>
    </row>
    <row r="165" customFormat="false" ht="15.75" hidden="false" customHeight="false" outlineLevel="0" collapsed="false">
      <c r="B165" s="209" t="n">
        <v>35</v>
      </c>
      <c r="C165" s="219" t="s">
        <v>817</v>
      </c>
      <c r="D165" s="209" t="n">
        <v>2001</v>
      </c>
      <c r="E165" s="209" t="s">
        <v>42</v>
      </c>
      <c r="F165" s="241" t="n">
        <v>0.0245949074074074</v>
      </c>
      <c r="G165" s="209" t="n">
        <v>35</v>
      </c>
      <c r="H165" s="241" t="n">
        <f aca="false">F165-F131</f>
        <v>0.00954861111111111</v>
      </c>
    </row>
    <row r="166" customFormat="false" ht="15.75" hidden="false" customHeight="false" outlineLevel="0" collapsed="false">
      <c r="B166" s="209" t="n">
        <v>36</v>
      </c>
      <c r="C166" s="219" t="s">
        <v>560</v>
      </c>
      <c r="D166" s="209" t="n">
        <v>2000</v>
      </c>
      <c r="E166" s="209" t="s">
        <v>42</v>
      </c>
      <c r="F166" s="241" t="n">
        <v>0.0246064814814815</v>
      </c>
      <c r="G166" s="209" t="n">
        <v>36</v>
      </c>
      <c r="H166" s="241" t="n">
        <f aca="false">F166-F131</f>
        <v>0.00956018518518519</v>
      </c>
    </row>
    <row r="167" customFormat="false" ht="15.75" hidden="false" customHeight="false" outlineLevel="0" collapsed="false">
      <c r="B167" s="246"/>
      <c r="C167" s="247"/>
      <c r="D167" s="246"/>
      <c r="E167" s="246"/>
      <c r="F167" s="248"/>
      <c r="G167" s="246"/>
    </row>
    <row r="168" customFormat="false" ht="20.25" hidden="false" customHeight="false" outlineLevel="0" collapsed="false">
      <c r="B168" s="246"/>
      <c r="C168" s="244" t="s">
        <v>578</v>
      </c>
      <c r="D168" s="245"/>
      <c r="E168" s="244" t="s">
        <v>843</v>
      </c>
      <c r="F168" s="248"/>
      <c r="G168" s="246"/>
    </row>
    <row r="169" customFormat="false" ht="15.75" hidden="false" customHeight="false" outlineLevel="0" collapsed="false">
      <c r="B169" s="246"/>
      <c r="C169" s="247"/>
      <c r="D169" s="246"/>
      <c r="E169" s="246"/>
      <c r="F169" s="248"/>
      <c r="G169" s="246"/>
    </row>
    <row r="170" customFormat="false" ht="31.5" hidden="false" customHeight="false" outlineLevel="0" collapsed="false">
      <c r="B170" s="209" t="s">
        <v>93</v>
      </c>
      <c r="C170" s="209" t="s">
        <v>94</v>
      </c>
      <c r="D170" s="209" t="s">
        <v>95</v>
      </c>
      <c r="E170" s="209" t="s">
        <v>96</v>
      </c>
      <c r="F170" s="209" t="s">
        <v>97</v>
      </c>
      <c r="G170" s="209" t="s">
        <v>98</v>
      </c>
      <c r="H170" s="218" t="s">
        <v>784</v>
      </c>
    </row>
    <row r="171" customFormat="false" ht="15.75" hidden="false" customHeight="false" outlineLevel="0" collapsed="false">
      <c r="B171" s="209" t="n">
        <v>1</v>
      </c>
      <c r="C171" s="213" t="s">
        <v>280</v>
      </c>
      <c r="D171" s="209" t="n">
        <v>1975</v>
      </c>
      <c r="E171" s="209" t="s">
        <v>115</v>
      </c>
      <c r="F171" s="241" t="n">
        <v>0.029375</v>
      </c>
      <c r="G171" s="209" t="n">
        <v>1</v>
      </c>
      <c r="H171" s="241" t="n">
        <f aca="false">F171-F171</f>
        <v>0</v>
      </c>
    </row>
    <row r="172" customFormat="false" ht="15.75" hidden="false" customHeight="false" outlineLevel="0" collapsed="false">
      <c r="B172" s="209" t="n">
        <v>2</v>
      </c>
      <c r="C172" s="213" t="s">
        <v>64</v>
      </c>
      <c r="D172" s="209" t="n">
        <v>1991</v>
      </c>
      <c r="E172" s="209" t="s">
        <v>42</v>
      </c>
      <c r="F172" s="241" t="n">
        <v>0.0301851851851852</v>
      </c>
      <c r="G172" s="209" t="n">
        <v>2</v>
      </c>
      <c r="H172" s="241" t="n">
        <f aca="false">F172-F171</f>
        <v>0.000810185185185185</v>
      </c>
    </row>
    <row r="173" customFormat="false" ht="15.75" hidden="false" customHeight="false" outlineLevel="0" collapsed="false">
      <c r="B173" s="209" t="n">
        <v>3</v>
      </c>
      <c r="C173" s="213" t="s">
        <v>273</v>
      </c>
      <c r="D173" s="209" t="n">
        <v>1979</v>
      </c>
      <c r="E173" s="209" t="s">
        <v>115</v>
      </c>
      <c r="F173" s="241" t="n">
        <v>0.0303587962962963</v>
      </c>
      <c r="G173" s="209" t="n">
        <v>3</v>
      </c>
      <c r="H173" s="241" t="n">
        <f aca="false">F173-F171</f>
        <v>0.000983796296296296</v>
      </c>
    </row>
    <row r="174" customFormat="false" ht="15.75" hidden="false" customHeight="false" outlineLevel="0" collapsed="false">
      <c r="B174" s="209" t="n">
        <v>4</v>
      </c>
      <c r="C174" s="213" t="s">
        <v>62</v>
      </c>
      <c r="D174" s="209" t="n">
        <v>1991</v>
      </c>
      <c r="E174" s="209" t="s">
        <v>115</v>
      </c>
      <c r="F174" s="241" t="n">
        <v>0.0305671296296296</v>
      </c>
      <c r="G174" s="209" t="n">
        <v>4</v>
      </c>
      <c r="H174" s="241" t="n">
        <f aca="false">F174-F171</f>
        <v>0.00119212962962963</v>
      </c>
    </row>
    <row r="175" customFormat="false" ht="15.75" hidden="false" customHeight="false" outlineLevel="0" collapsed="false">
      <c r="B175" s="209" t="n">
        <v>5</v>
      </c>
      <c r="C175" s="219" t="s">
        <v>380</v>
      </c>
      <c r="D175" s="209" t="n">
        <v>1997</v>
      </c>
      <c r="E175" s="209" t="s">
        <v>196</v>
      </c>
      <c r="F175" s="241" t="n">
        <v>0.0322337962962963</v>
      </c>
      <c r="G175" s="209" t="n">
        <v>5</v>
      </c>
      <c r="H175" s="241" t="n">
        <f aca="false">F175-F171</f>
        <v>0.0028587962962963</v>
      </c>
    </row>
    <row r="176" customFormat="false" ht="15.75" hidden="false" customHeight="false" outlineLevel="0" collapsed="false">
      <c r="B176" s="209" t="n">
        <v>6</v>
      </c>
      <c r="C176" s="219" t="s">
        <v>831</v>
      </c>
      <c r="D176" s="209" t="n">
        <v>1997</v>
      </c>
      <c r="E176" s="209" t="s">
        <v>196</v>
      </c>
      <c r="F176" s="241" t="n">
        <v>0.0326388888888889</v>
      </c>
      <c r="G176" s="209" t="n">
        <v>6</v>
      </c>
      <c r="H176" s="241" t="n">
        <f aca="false">F176-F171</f>
        <v>0.00326388888888889</v>
      </c>
    </row>
    <row r="177" customFormat="false" ht="15.75" hidden="false" customHeight="false" outlineLevel="0" collapsed="false">
      <c r="B177" s="209" t="n">
        <v>7</v>
      </c>
      <c r="C177" s="219" t="s">
        <v>832</v>
      </c>
      <c r="D177" s="209" t="n">
        <v>1997</v>
      </c>
      <c r="E177" s="209" t="s">
        <v>42</v>
      </c>
      <c r="F177" s="241" t="n">
        <v>0.032650462962963</v>
      </c>
      <c r="G177" s="209" t="n">
        <v>7</v>
      </c>
      <c r="H177" s="241" t="n">
        <f aca="false">F177-F171</f>
        <v>0.00327546296296296</v>
      </c>
    </row>
    <row r="178" customFormat="false" ht="15.75" hidden="false" customHeight="false" outlineLevel="0" collapsed="false">
      <c r="B178" s="209" t="n">
        <v>8</v>
      </c>
      <c r="C178" s="213" t="s">
        <v>60</v>
      </c>
      <c r="D178" s="209" t="n">
        <v>1970</v>
      </c>
      <c r="E178" s="209" t="s">
        <v>42</v>
      </c>
      <c r="F178" s="241" t="n">
        <v>0.0334143518518519</v>
      </c>
      <c r="G178" s="209" t="n">
        <v>8</v>
      </c>
      <c r="H178" s="241" t="n">
        <f aca="false">F178-F171</f>
        <v>0.00403935185185185</v>
      </c>
    </row>
    <row r="179" customFormat="false" ht="15.75" hidden="false" customHeight="false" outlineLevel="0" collapsed="false">
      <c r="B179" s="209" t="n">
        <v>9</v>
      </c>
      <c r="C179" s="213" t="s">
        <v>70</v>
      </c>
      <c r="D179" s="209" t="n">
        <v>1967</v>
      </c>
      <c r="E179" s="209" t="s">
        <v>115</v>
      </c>
      <c r="F179" s="241" t="n">
        <v>0.0351041666666667</v>
      </c>
      <c r="G179" s="209" t="n">
        <v>9</v>
      </c>
      <c r="H179" s="241" t="n">
        <f aca="false">F179-F171</f>
        <v>0.00572916666666667</v>
      </c>
    </row>
    <row r="180" customFormat="false" ht="15.75" hidden="false" customHeight="false" outlineLevel="0" collapsed="false">
      <c r="B180" s="209" t="n">
        <v>10</v>
      </c>
      <c r="C180" s="213" t="s">
        <v>61</v>
      </c>
      <c r="D180" s="209" t="n">
        <v>1963</v>
      </c>
      <c r="E180" s="209" t="s">
        <v>42</v>
      </c>
      <c r="F180" s="241" t="n">
        <v>0.0357407407407407</v>
      </c>
      <c r="G180" s="209" t="n">
        <v>10</v>
      </c>
      <c r="H180" s="241" t="n">
        <f aca="false">F180-F171</f>
        <v>0.00636574074074074</v>
      </c>
    </row>
    <row r="181" customFormat="false" ht="20.25" hidden="false" customHeight="false" outlineLevel="0" collapsed="false">
      <c r="B181" s="215"/>
      <c r="C181" s="216"/>
      <c r="E181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26.42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249" t="s">
        <v>844</v>
      </c>
      <c r="C3" s="249"/>
      <c r="D3" s="249"/>
    </row>
    <row r="5" customFormat="false" ht="20.25" hidden="false" customHeight="false" outlineLevel="0" collapsed="false">
      <c r="B5" s="32" t="s">
        <v>90</v>
      </c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</row>
    <row r="6" customFormat="false" ht="12.75" hidden="false" customHeight="false" outlineLevel="0" collapsed="false"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2"/>
      <c r="P6" s="252"/>
      <c r="Q6" s="252"/>
      <c r="R6" s="252"/>
      <c r="S6" s="252"/>
    </row>
    <row r="7" customFormat="false" ht="18" hidden="false" customHeight="false" outlineLevel="0" collapsed="false">
      <c r="A7" s="253" t="s">
        <v>91</v>
      </c>
      <c r="B7" s="253" t="s">
        <v>92</v>
      </c>
      <c r="C7" s="253" t="s">
        <v>4</v>
      </c>
      <c r="D7" s="253" t="s">
        <v>5</v>
      </c>
    </row>
    <row r="8" customFormat="false" ht="75" hidden="false" customHeight="false" outlineLevel="0" collapsed="false">
      <c r="A8" s="254" t="s">
        <v>93</v>
      </c>
      <c r="B8" s="254" t="s">
        <v>94</v>
      </c>
      <c r="C8" s="254" t="s">
        <v>95</v>
      </c>
      <c r="D8" s="254" t="s">
        <v>314</v>
      </c>
      <c r="E8" s="255" t="s">
        <v>845</v>
      </c>
      <c r="F8" s="255" t="s">
        <v>846</v>
      </c>
      <c r="G8" s="255" t="s">
        <v>847</v>
      </c>
      <c r="H8" s="255" t="s">
        <v>848</v>
      </c>
      <c r="I8" s="255" t="s">
        <v>849</v>
      </c>
      <c r="J8" s="255" t="s">
        <v>850</v>
      </c>
      <c r="K8" s="255" t="s">
        <v>851</v>
      </c>
      <c r="L8" s="255" t="s">
        <v>852</v>
      </c>
      <c r="M8" s="255" t="s">
        <v>853</v>
      </c>
      <c r="N8" s="255" t="s">
        <v>854</v>
      </c>
      <c r="O8" s="255" t="s">
        <v>855</v>
      </c>
      <c r="P8" s="255" t="s">
        <v>856</v>
      </c>
      <c r="Q8" s="255" t="s">
        <v>857</v>
      </c>
      <c r="R8" s="255" t="s">
        <v>858</v>
      </c>
      <c r="S8" s="255" t="s">
        <v>859</v>
      </c>
    </row>
    <row r="9" s="258" customFormat="true" ht="15.75" hidden="false" customHeight="false" outlineLevel="0" collapsed="false">
      <c r="A9" s="209" t="n">
        <v>1</v>
      </c>
      <c r="B9" s="219" t="s">
        <v>330</v>
      </c>
      <c r="C9" s="209" t="n">
        <v>2004</v>
      </c>
      <c r="D9" s="209" t="s">
        <v>331</v>
      </c>
      <c r="E9" s="256"/>
      <c r="F9" s="256"/>
      <c r="G9" s="256" t="n">
        <v>54</v>
      </c>
      <c r="H9" s="191"/>
      <c r="I9" s="191"/>
      <c r="J9" s="191" t="n">
        <v>60</v>
      </c>
      <c r="K9" s="191" t="n">
        <v>60</v>
      </c>
      <c r="L9" s="191" t="n">
        <v>60</v>
      </c>
      <c r="M9" s="191"/>
      <c r="N9" s="191"/>
      <c r="O9" s="191" t="n">
        <f aca="false">F9+G9+H9+J9+L9+M9+N9</f>
        <v>174</v>
      </c>
      <c r="P9" s="257" t="n">
        <f aca="false">E9+G9+I9+K9</f>
        <v>114</v>
      </c>
      <c r="Q9" s="257" t="n">
        <f aca="false">O9+P9</f>
        <v>288</v>
      </c>
      <c r="R9" s="191"/>
      <c r="S9" s="191"/>
    </row>
    <row r="10" s="258" customFormat="true" ht="15.75" hidden="false" customHeight="false" outlineLevel="0" collapsed="false">
      <c r="A10" s="209" t="n">
        <v>2</v>
      </c>
      <c r="B10" s="219" t="s">
        <v>341</v>
      </c>
      <c r="C10" s="209" t="n">
        <v>2005</v>
      </c>
      <c r="D10" s="209" t="s">
        <v>333</v>
      </c>
      <c r="E10" s="256"/>
      <c r="F10" s="256"/>
      <c r="G10" s="256" t="n">
        <v>31</v>
      </c>
      <c r="H10" s="191" t="n">
        <v>31</v>
      </c>
      <c r="I10" s="191"/>
      <c r="J10" s="191" t="n">
        <v>34</v>
      </c>
      <c r="K10" s="191" t="n">
        <v>43</v>
      </c>
      <c r="L10" s="191" t="n">
        <v>48</v>
      </c>
      <c r="M10" s="191"/>
      <c r="N10" s="191"/>
      <c r="O10" s="191" t="n">
        <f aca="false">F10+G10+H10+J10+L10+M10+N10</f>
        <v>144</v>
      </c>
      <c r="P10" s="257" t="n">
        <f aca="false">E10+G10+I10+K10</f>
        <v>74</v>
      </c>
      <c r="Q10" s="257" t="n">
        <f aca="false">O10+P10</f>
        <v>218</v>
      </c>
      <c r="R10" s="191"/>
      <c r="S10" s="191"/>
    </row>
    <row r="11" s="258" customFormat="true" ht="15.75" hidden="false" customHeight="false" outlineLevel="0" collapsed="false">
      <c r="A11" s="209" t="n">
        <v>3</v>
      </c>
      <c r="B11" s="219" t="s">
        <v>436</v>
      </c>
      <c r="C11" s="209" t="n">
        <v>2005</v>
      </c>
      <c r="D11" s="209" t="s">
        <v>435</v>
      </c>
      <c r="E11" s="256"/>
      <c r="F11" s="256"/>
      <c r="G11" s="256"/>
      <c r="H11" s="191" t="n">
        <v>40</v>
      </c>
      <c r="I11" s="191"/>
      <c r="J11" s="191" t="n">
        <v>43</v>
      </c>
      <c r="K11" s="191" t="n">
        <v>54</v>
      </c>
      <c r="L11" s="191" t="n">
        <v>54</v>
      </c>
      <c r="M11" s="191"/>
      <c r="N11" s="191"/>
      <c r="O11" s="191" t="n">
        <f aca="false">F11+G11+H11+J11+L11+M11+N11</f>
        <v>137</v>
      </c>
      <c r="P11" s="257" t="n">
        <f aca="false">E11+G11+I11+K11</f>
        <v>54</v>
      </c>
      <c r="Q11" s="257" t="n">
        <f aca="false">O11+P11</f>
        <v>191</v>
      </c>
      <c r="R11" s="191"/>
      <c r="S11" s="191"/>
    </row>
    <row r="12" s="258" customFormat="true" ht="15.75" hidden="false" customHeight="false" outlineLevel="0" collapsed="false">
      <c r="A12" s="209" t="n">
        <v>4</v>
      </c>
      <c r="B12" s="219" t="s">
        <v>334</v>
      </c>
      <c r="C12" s="209" t="n">
        <v>2004</v>
      </c>
      <c r="D12" s="209" t="s">
        <v>333</v>
      </c>
      <c r="E12" s="256"/>
      <c r="F12" s="256"/>
      <c r="G12" s="256" t="n">
        <v>43</v>
      </c>
      <c r="H12" s="191" t="n">
        <v>43</v>
      </c>
      <c r="I12" s="191"/>
      <c r="J12" s="191" t="n">
        <v>40</v>
      </c>
      <c r="K12" s="191"/>
      <c r="L12" s="191"/>
      <c r="M12" s="191"/>
      <c r="N12" s="191"/>
      <c r="O12" s="191" t="n">
        <f aca="false">F12+G12+H12+J12+L12+M12+N12</f>
        <v>126</v>
      </c>
      <c r="P12" s="257" t="n">
        <f aca="false">E12+G12+I12+K12</f>
        <v>43</v>
      </c>
      <c r="Q12" s="257" t="n">
        <f aca="false">O12+P12</f>
        <v>169</v>
      </c>
      <c r="R12" s="191"/>
      <c r="S12" s="191"/>
    </row>
    <row r="13" s="258" customFormat="true" ht="15.75" hidden="false" customHeight="false" outlineLevel="0" collapsed="false">
      <c r="A13" s="209" t="n">
        <v>5</v>
      </c>
      <c r="B13" s="219" t="s">
        <v>332</v>
      </c>
      <c r="C13" s="209" t="n">
        <v>2004</v>
      </c>
      <c r="D13" s="209" t="s">
        <v>333</v>
      </c>
      <c r="E13" s="256"/>
      <c r="F13" s="256"/>
      <c r="G13" s="256" t="n">
        <v>48</v>
      </c>
      <c r="H13" s="191" t="n">
        <v>34</v>
      </c>
      <c r="I13" s="191"/>
      <c r="J13" s="191"/>
      <c r="K13" s="191"/>
      <c r="L13" s="191"/>
      <c r="M13" s="191"/>
      <c r="N13" s="191"/>
      <c r="O13" s="191" t="n">
        <f aca="false">F13+G13+H13+J13+L13+M13+N13</f>
        <v>82</v>
      </c>
      <c r="P13" s="257" t="n">
        <f aca="false">E13+G13+I13+K13</f>
        <v>48</v>
      </c>
      <c r="Q13" s="257" t="n">
        <f aca="false">O13+P13</f>
        <v>130</v>
      </c>
      <c r="R13" s="191"/>
      <c r="S13" s="191"/>
    </row>
    <row r="14" s="258" customFormat="true" ht="15.75" hidden="false" customHeight="false" outlineLevel="0" collapsed="false">
      <c r="A14" s="209" t="n">
        <v>6</v>
      </c>
      <c r="B14" s="219" t="s">
        <v>328</v>
      </c>
      <c r="C14" s="209" t="n">
        <v>2004</v>
      </c>
      <c r="D14" s="209" t="s">
        <v>329</v>
      </c>
      <c r="E14" s="256"/>
      <c r="F14" s="256"/>
      <c r="G14" s="256" t="n">
        <v>60</v>
      </c>
      <c r="H14" s="191"/>
      <c r="I14" s="191"/>
      <c r="J14" s="191"/>
      <c r="K14" s="191"/>
      <c r="L14" s="191"/>
      <c r="M14" s="191"/>
      <c r="N14" s="191"/>
      <c r="O14" s="191" t="n">
        <f aca="false">F14+G14+H14+J14+L14+M14+N14</f>
        <v>60</v>
      </c>
      <c r="P14" s="257" t="n">
        <f aca="false">E14+G14+I14+K14</f>
        <v>60</v>
      </c>
      <c r="Q14" s="257" t="n">
        <f aca="false">O14+P14</f>
        <v>120</v>
      </c>
      <c r="R14" s="191"/>
      <c r="S14" s="191"/>
    </row>
    <row r="15" s="258" customFormat="true" ht="15.75" hidden="false" customHeight="false" outlineLevel="0" collapsed="false">
      <c r="A15" s="209" t="n">
        <v>7</v>
      </c>
      <c r="B15" s="219" t="s">
        <v>719</v>
      </c>
      <c r="C15" s="209" t="n">
        <v>2003</v>
      </c>
      <c r="D15" s="209" t="s">
        <v>78</v>
      </c>
      <c r="E15" s="256"/>
      <c r="F15" s="256"/>
      <c r="G15" s="256"/>
      <c r="H15" s="191"/>
      <c r="I15" s="191"/>
      <c r="J15" s="191" t="n">
        <v>54</v>
      </c>
      <c r="K15" s="191" t="n">
        <v>48</v>
      </c>
      <c r="L15" s="191"/>
      <c r="M15" s="191"/>
      <c r="N15" s="191"/>
      <c r="O15" s="191" t="n">
        <f aca="false">F15+G15+H15+J15+L15+M15+N15</f>
        <v>54</v>
      </c>
      <c r="P15" s="257" t="n">
        <f aca="false">E15+G15+I15+K15</f>
        <v>48</v>
      </c>
      <c r="Q15" s="257" t="n">
        <f aca="false">O15+P15</f>
        <v>102</v>
      </c>
      <c r="R15" s="191"/>
      <c r="S15" s="191"/>
    </row>
    <row r="16" s="258" customFormat="true" ht="15.75" hidden="false" customHeight="false" outlineLevel="0" collapsed="false">
      <c r="A16" s="209" t="n">
        <v>8</v>
      </c>
      <c r="B16" s="219" t="s">
        <v>442</v>
      </c>
      <c r="C16" s="209" t="n">
        <v>2005</v>
      </c>
      <c r="D16" s="209" t="s">
        <v>438</v>
      </c>
      <c r="E16" s="256"/>
      <c r="F16" s="256"/>
      <c r="G16" s="256"/>
      <c r="H16" s="191" t="n">
        <v>30</v>
      </c>
      <c r="I16" s="191"/>
      <c r="J16" s="191" t="n">
        <v>28</v>
      </c>
      <c r="K16" s="191"/>
      <c r="L16" s="191" t="n">
        <v>40</v>
      </c>
      <c r="M16" s="191"/>
      <c r="N16" s="191"/>
      <c r="O16" s="191" t="n">
        <f aca="false">F16+G16+H16+J16+L16+M16+N16</f>
        <v>98</v>
      </c>
      <c r="P16" s="257" t="n">
        <f aca="false">E16+G16+I16+K16</f>
        <v>0</v>
      </c>
      <c r="Q16" s="257" t="n">
        <f aca="false">O16+P16</f>
        <v>98</v>
      </c>
      <c r="R16" s="191"/>
      <c r="S16" s="191"/>
    </row>
    <row r="17" s="258" customFormat="true" ht="15.75" hidden="false" customHeight="false" outlineLevel="0" collapsed="false">
      <c r="A17" s="209" t="n">
        <v>9</v>
      </c>
      <c r="B17" s="219" t="s">
        <v>335</v>
      </c>
      <c r="C17" s="209" t="n">
        <v>2006</v>
      </c>
      <c r="D17" s="209" t="s">
        <v>329</v>
      </c>
      <c r="E17" s="256"/>
      <c r="F17" s="256"/>
      <c r="G17" s="256" t="n">
        <v>40</v>
      </c>
      <c r="H17" s="191"/>
      <c r="I17" s="191"/>
      <c r="J17" s="191"/>
      <c r="K17" s="191"/>
      <c r="L17" s="191"/>
      <c r="M17" s="191"/>
      <c r="N17" s="191"/>
      <c r="O17" s="191" t="n">
        <f aca="false">F17+G17+H17+J17+L17+M17+N17</f>
        <v>40</v>
      </c>
      <c r="P17" s="257" t="n">
        <f aca="false">E17+G17+I17+K17</f>
        <v>40</v>
      </c>
      <c r="Q17" s="257" t="n">
        <f aca="false">O17+P17</f>
        <v>80</v>
      </c>
      <c r="R17" s="191"/>
      <c r="S17" s="191"/>
    </row>
    <row r="18" s="258" customFormat="true" ht="15.75" hidden="false" customHeight="false" outlineLevel="0" collapsed="false">
      <c r="A18" s="209" t="n">
        <v>10</v>
      </c>
      <c r="B18" s="219" t="s">
        <v>336</v>
      </c>
      <c r="C18" s="209" t="n">
        <v>2006</v>
      </c>
      <c r="D18" s="209" t="s">
        <v>329</v>
      </c>
      <c r="E18" s="256"/>
      <c r="F18" s="256"/>
      <c r="G18" s="256" t="n">
        <v>38</v>
      </c>
      <c r="H18" s="191"/>
      <c r="I18" s="191"/>
      <c r="J18" s="191"/>
      <c r="K18" s="191"/>
      <c r="L18" s="191"/>
      <c r="M18" s="191"/>
      <c r="N18" s="191"/>
      <c r="O18" s="191" t="n">
        <f aca="false">F18+G18+H18+J18+L18+M18+N18</f>
        <v>38</v>
      </c>
      <c r="P18" s="257" t="n">
        <f aca="false">E18+G18+I18+K18</f>
        <v>38</v>
      </c>
      <c r="Q18" s="257" t="n">
        <f aca="false">O18+P18</f>
        <v>76</v>
      </c>
      <c r="R18" s="191"/>
      <c r="S18" s="191"/>
    </row>
    <row r="19" s="258" customFormat="true" ht="15.75" hidden="false" customHeight="false" outlineLevel="0" collapsed="false">
      <c r="A19" s="209" t="n">
        <v>11</v>
      </c>
      <c r="B19" s="219" t="s">
        <v>337</v>
      </c>
      <c r="C19" s="209" t="n">
        <v>2003</v>
      </c>
      <c r="D19" s="209" t="s">
        <v>115</v>
      </c>
      <c r="E19" s="256"/>
      <c r="F19" s="256"/>
      <c r="G19" s="256" t="n">
        <v>36</v>
      </c>
      <c r="H19" s="191"/>
      <c r="I19" s="191"/>
      <c r="J19" s="191"/>
      <c r="K19" s="191"/>
      <c r="L19" s="191"/>
      <c r="M19" s="191"/>
      <c r="N19" s="191"/>
      <c r="O19" s="191" t="n">
        <f aca="false">F19+G19+H19+J19+L19+M19+N19</f>
        <v>36</v>
      </c>
      <c r="P19" s="257" t="n">
        <f aca="false">E19+G19+I19+K19</f>
        <v>36</v>
      </c>
      <c r="Q19" s="257" t="n">
        <f aca="false">O19+P19</f>
        <v>72</v>
      </c>
      <c r="R19" s="191"/>
      <c r="S19" s="191"/>
    </row>
    <row r="20" s="258" customFormat="true" ht="15.75" hidden="false" customHeight="false" outlineLevel="0" collapsed="false">
      <c r="A20" s="209" t="n">
        <v>12</v>
      </c>
      <c r="B20" s="219" t="s">
        <v>338</v>
      </c>
      <c r="C20" s="209" t="n">
        <v>2006</v>
      </c>
      <c r="D20" s="209" t="s">
        <v>329</v>
      </c>
      <c r="E20" s="256"/>
      <c r="F20" s="256"/>
      <c r="G20" s="256" t="n">
        <v>34</v>
      </c>
      <c r="H20" s="191"/>
      <c r="I20" s="191"/>
      <c r="J20" s="191"/>
      <c r="K20" s="191"/>
      <c r="L20" s="191"/>
      <c r="M20" s="191"/>
      <c r="N20" s="191"/>
      <c r="O20" s="191" t="n">
        <f aca="false">F20+G20+H20+J20+L20+M20+N20</f>
        <v>34</v>
      </c>
      <c r="P20" s="257" t="n">
        <f aca="false">E20+G20+I20+K20</f>
        <v>34</v>
      </c>
      <c r="Q20" s="257" t="n">
        <f aca="false">O20+P20</f>
        <v>68</v>
      </c>
      <c r="R20" s="191"/>
      <c r="S20" s="191"/>
    </row>
    <row r="21" s="258" customFormat="true" ht="15.75" hidden="false" customHeight="false" outlineLevel="0" collapsed="false">
      <c r="A21" s="209" t="n">
        <v>13</v>
      </c>
      <c r="B21" s="219" t="s">
        <v>339</v>
      </c>
      <c r="C21" s="209" t="n">
        <v>2004</v>
      </c>
      <c r="D21" s="209" t="s">
        <v>340</v>
      </c>
      <c r="E21" s="256"/>
      <c r="F21" s="256"/>
      <c r="G21" s="256" t="n">
        <v>32</v>
      </c>
      <c r="H21" s="191"/>
      <c r="I21" s="191"/>
      <c r="J21" s="191"/>
      <c r="K21" s="191"/>
      <c r="L21" s="191"/>
      <c r="M21" s="191"/>
      <c r="N21" s="191"/>
      <c r="O21" s="191" t="n">
        <f aca="false">F21+G21+H21+J21+L21+M21+N21</f>
        <v>32</v>
      </c>
      <c r="P21" s="257" t="n">
        <f aca="false">E21+G21+I21+K21</f>
        <v>32</v>
      </c>
      <c r="Q21" s="257" t="n">
        <f aca="false">O21+P21</f>
        <v>64</v>
      </c>
      <c r="R21" s="191"/>
      <c r="S21" s="191"/>
    </row>
    <row r="22" s="258" customFormat="true" ht="15.75" hidden="false" customHeight="false" outlineLevel="0" collapsed="false">
      <c r="A22" s="209" t="n">
        <v>14</v>
      </c>
      <c r="B22" s="219" t="s">
        <v>130</v>
      </c>
      <c r="C22" s="209" t="n">
        <v>2006</v>
      </c>
      <c r="D22" s="209" t="s">
        <v>131</v>
      </c>
      <c r="E22" s="256"/>
      <c r="F22" s="256" t="n">
        <v>60</v>
      </c>
      <c r="G22" s="256"/>
      <c r="H22" s="191"/>
      <c r="I22" s="191"/>
      <c r="J22" s="191"/>
      <c r="K22" s="191"/>
      <c r="L22" s="191"/>
      <c r="M22" s="191"/>
      <c r="N22" s="191"/>
      <c r="O22" s="191" t="n">
        <f aca="false">F22+G22+H22+J22+L22+M22+N22</f>
        <v>60</v>
      </c>
      <c r="P22" s="257" t="n">
        <f aca="false">E22+G22+I22+K22</f>
        <v>0</v>
      </c>
      <c r="Q22" s="257" t="n">
        <f aca="false">O22+P22</f>
        <v>60</v>
      </c>
      <c r="R22" s="191"/>
      <c r="S22" s="191"/>
    </row>
    <row r="23" s="258" customFormat="true" ht="15.75" hidden="false" customHeight="false" outlineLevel="0" collapsed="false">
      <c r="A23" s="209" t="n">
        <v>15</v>
      </c>
      <c r="B23" s="219" t="s">
        <v>162</v>
      </c>
      <c r="C23" s="209" t="n">
        <v>2003</v>
      </c>
      <c r="D23" s="209" t="s">
        <v>131</v>
      </c>
      <c r="E23" s="256"/>
      <c r="F23" s="256" t="n">
        <v>60</v>
      </c>
      <c r="G23" s="256"/>
      <c r="H23" s="191"/>
      <c r="I23" s="191"/>
      <c r="J23" s="191"/>
      <c r="K23" s="191"/>
      <c r="L23" s="191"/>
      <c r="M23" s="191"/>
      <c r="N23" s="191"/>
      <c r="O23" s="191" t="n">
        <f aca="false">F23+G23+H23+J23+L23+M23+N23</f>
        <v>60</v>
      </c>
      <c r="P23" s="257" t="n">
        <f aca="false">E23+G23+I23+K23</f>
        <v>0</v>
      </c>
      <c r="Q23" s="257" t="n">
        <f aca="false">O23+P23</f>
        <v>60</v>
      </c>
      <c r="R23" s="191"/>
      <c r="S23" s="191"/>
    </row>
    <row r="24" s="258" customFormat="true" ht="15.75" hidden="false" customHeight="false" outlineLevel="0" collapsed="false">
      <c r="A24" s="209" t="n">
        <v>16</v>
      </c>
      <c r="B24" s="219" t="s">
        <v>342</v>
      </c>
      <c r="C24" s="209" t="n">
        <v>2007</v>
      </c>
      <c r="D24" s="209" t="s">
        <v>329</v>
      </c>
      <c r="E24" s="256"/>
      <c r="F24" s="256"/>
      <c r="G24" s="256" t="n">
        <v>30</v>
      </c>
      <c r="H24" s="191"/>
      <c r="I24" s="191"/>
      <c r="J24" s="191"/>
      <c r="K24" s="191"/>
      <c r="L24" s="191"/>
      <c r="M24" s="191"/>
      <c r="N24" s="191"/>
      <c r="O24" s="191" t="n">
        <f aca="false">F24+G24+H24+J24+L24+M24+N24</f>
        <v>30</v>
      </c>
      <c r="P24" s="257" t="n">
        <f aca="false">E24+G24+I24+K24</f>
        <v>30</v>
      </c>
      <c r="Q24" s="257" t="n">
        <f aca="false">O24+P24</f>
        <v>60</v>
      </c>
      <c r="R24" s="191"/>
      <c r="S24" s="191"/>
    </row>
    <row r="25" s="258" customFormat="true" ht="15.75" hidden="false" customHeight="false" outlineLevel="0" collapsed="false">
      <c r="A25" s="209" t="n">
        <v>17</v>
      </c>
      <c r="B25" s="219" t="s">
        <v>429</v>
      </c>
      <c r="C25" s="209" t="n">
        <v>2003</v>
      </c>
      <c r="D25" s="209" t="s">
        <v>430</v>
      </c>
      <c r="E25" s="256"/>
      <c r="F25" s="256"/>
      <c r="G25" s="256"/>
      <c r="H25" s="191" t="n">
        <v>60</v>
      </c>
      <c r="I25" s="191"/>
      <c r="J25" s="191"/>
      <c r="K25" s="191"/>
      <c r="L25" s="191"/>
      <c r="M25" s="191"/>
      <c r="N25" s="191"/>
      <c r="O25" s="191" t="n">
        <f aca="false">F25+G25+H25+J25+L25+M25+N25</f>
        <v>60</v>
      </c>
      <c r="P25" s="257" t="n">
        <f aca="false">E25+G25+I25+K25</f>
        <v>0</v>
      </c>
      <c r="Q25" s="257" t="n">
        <f aca="false">O25+P25</f>
        <v>60</v>
      </c>
      <c r="R25" s="191"/>
      <c r="S25" s="191"/>
    </row>
    <row r="26" s="258" customFormat="true" ht="15.75" hidden="false" customHeight="false" outlineLevel="0" collapsed="false">
      <c r="A26" s="209" t="n">
        <v>18</v>
      </c>
      <c r="B26" s="219" t="s">
        <v>343</v>
      </c>
      <c r="C26" s="209" t="n">
        <v>2004</v>
      </c>
      <c r="D26" s="209" t="s">
        <v>344</v>
      </c>
      <c r="E26" s="256"/>
      <c r="F26" s="256"/>
      <c r="G26" s="256" t="n">
        <v>28</v>
      </c>
      <c r="H26" s="191"/>
      <c r="I26" s="191"/>
      <c r="J26" s="191"/>
      <c r="K26" s="191"/>
      <c r="L26" s="191"/>
      <c r="M26" s="191"/>
      <c r="N26" s="191"/>
      <c r="O26" s="191" t="n">
        <f aca="false">F26+G26+H26+J26+L26+M26+N26</f>
        <v>28</v>
      </c>
      <c r="P26" s="257" t="n">
        <f aca="false">E26+G26+I26+K26</f>
        <v>28</v>
      </c>
      <c r="Q26" s="257" t="n">
        <f aca="false">O26+P26</f>
        <v>56</v>
      </c>
      <c r="R26" s="191"/>
      <c r="S26" s="191"/>
    </row>
    <row r="27" s="258" customFormat="true" ht="15.75" hidden="false" customHeight="false" outlineLevel="0" collapsed="false">
      <c r="A27" s="209" t="n">
        <v>19</v>
      </c>
      <c r="B27" s="219" t="s">
        <v>132</v>
      </c>
      <c r="C27" s="209" t="n">
        <v>2004</v>
      </c>
      <c r="D27" s="209" t="s">
        <v>133</v>
      </c>
      <c r="E27" s="256"/>
      <c r="F27" s="256" t="n">
        <v>54</v>
      </c>
      <c r="G27" s="256"/>
      <c r="H27" s="191"/>
      <c r="I27" s="191"/>
      <c r="J27" s="191"/>
      <c r="K27" s="191"/>
      <c r="L27" s="191"/>
      <c r="M27" s="191"/>
      <c r="N27" s="191"/>
      <c r="O27" s="191" t="n">
        <f aca="false">F27+G27+H27+J27+L27+M27+N27</f>
        <v>54</v>
      </c>
      <c r="P27" s="257" t="n">
        <f aca="false">E27+G27+I27+K27</f>
        <v>0</v>
      </c>
      <c r="Q27" s="257" t="n">
        <f aca="false">O27+P27</f>
        <v>54</v>
      </c>
      <c r="R27" s="191"/>
      <c r="S27" s="191"/>
    </row>
    <row r="28" s="258" customFormat="true" ht="15.75" hidden="false" customHeight="false" outlineLevel="0" collapsed="false">
      <c r="A28" s="209" t="n">
        <v>20</v>
      </c>
      <c r="B28" s="219" t="s">
        <v>860</v>
      </c>
      <c r="C28" s="209" t="n">
        <v>2003</v>
      </c>
      <c r="D28" s="209" t="s">
        <v>133</v>
      </c>
      <c r="E28" s="256"/>
      <c r="F28" s="256" t="n">
        <v>54</v>
      </c>
      <c r="G28" s="256"/>
      <c r="H28" s="191"/>
      <c r="I28" s="191"/>
      <c r="J28" s="191"/>
      <c r="K28" s="191"/>
      <c r="L28" s="191"/>
      <c r="M28" s="191"/>
      <c r="N28" s="191"/>
      <c r="O28" s="191" t="n">
        <f aca="false">F28+G28+H28+J28+L28+M28+N28</f>
        <v>54</v>
      </c>
      <c r="P28" s="257" t="n">
        <f aca="false">E28+G28+I28+K28</f>
        <v>0</v>
      </c>
      <c r="Q28" s="257" t="n">
        <f aca="false">O28+P28</f>
        <v>54</v>
      </c>
      <c r="R28" s="191"/>
      <c r="S28" s="191"/>
    </row>
    <row r="29" s="258" customFormat="true" ht="15.75" hidden="false" customHeight="false" outlineLevel="0" collapsed="false">
      <c r="A29" s="209" t="n">
        <v>21</v>
      </c>
      <c r="B29" s="219" t="s">
        <v>431</v>
      </c>
      <c r="C29" s="209" t="n">
        <v>2003</v>
      </c>
      <c r="D29" s="209" t="s">
        <v>432</v>
      </c>
      <c r="E29" s="256"/>
      <c r="F29" s="256"/>
      <c r="G29" s="256"/>
      <c r="H29" s="191" t="n">
        <v>54</v>
      </c>
      <c r="I29" s="191"/>
      <c r="J29" s="191"/>
      <c r="K29" s="191"/>
      <c r="L29" s="191"/>
      <c r="M29" s="191"/>
      <c r="N29" s="191"/>
      <c r="O29" s="191" t="n">
        <f aca="false">F29+G29+H29+J29+L29+M29+N29</f>
        <v>54</v>
      </c>
      <c r="P29" s="257" t="n">
        <f aca="false">E29+G29+I29+K29</f>
        <v>0</v>
      </c>
      <c r="Q29" s="257" t="n">
        <f aca="false">O29+P29</f>
        <v>54</v>
      </c>
      <c r="R29" s="191"/>
      <c r="S29" s="191"/>
    </row>
    <row r="30" s="258" customFormat="true" ht="15.75" hidden="false" customHeight="false" outlineLevel="0" collapsed="false">
      <c r="A30" s="209" t="n">
        <v>22</v>
      </c>
      <c r="B30" s="219" t="s">
        <v>345</v>
      </c>
      <c r="C30" s="209" t="n">
        <v>2004</v>
      </c>
      <c r="D30" s="209" t="s">
        <v>344</v>
      </c>
      <c r="E30" s="256"/>
      <c r="F30" s="256"/>
      <c r="G30" s="256" t="n">
        <v>26</v>
      </c>
      <c r="H30" s="191"/>
      <c r="I30" s="191"/>
      <c r="J30" s="191"/>
      <c r="K30" s="191"/>
      <c r="L30" s="191"/>
      <c r="M30" s="191"/>
      <c r="N30" s="191"/>
      <c r="O30" s="191" t="n">
        <f aca="false">F30+G30+H30+J30+L30+M30+N30</f>
        <v>26</v>
      </c>
      <c r="P30" s="257" t="n">
        <f aca="false">E30+G30+I30+K30</f>
        <v>26</v>
      </c>
      <c r="Q30" s="257" t="n">
        <f aca="false">O30+P30</f>
        <v>52</v>
      </c>
      <c r="R30" s="191"/>
      <c r="S30" s="191"/>
    </row>
    <row r="31" s="258" customFormat="true" ht="15.75" hidden="false" customHeight="false" outlineLevel="0" collapsed="false">
      <c r="A31" s="209" t="n">
        <v>23</v>
      </c>
      <c r="B31" s="219" t="s">
        <v>134</v>
      </c>
      <c r="C31" s="209" t="n">
        <v>2005</v>
      </c>
      <c r="D31" s="209" t="s">
        <v>135</v>
      </c>
      <c r="E31" s="256"/>
      <c r="F31" s="256" t="n">
        <v>48</v>
      </c>
      <c r="G31" s="256"/>
      <c r="H31" s="191"/>
      <c r="I31" s="191"/>
      <c r="J31" s="191"/>
      <c r="K31" s="191"/>
      <c r="L31" s="191"/>
      <c r="M31" s="191"/>
      <c r="N31" s="191"/>
      <c r="O31" s="191" t="n">
        <f aca="false">F31+G31+H31+J31+L31+M31+N31</f>
        <v>48</v>
      </c>
      <c r="P31" s="257" t="n">
        <f aca="false">E31+G31+I31+K31</f>
        <v>0</v>
      </c>
      <c r="Q31" s="257" t="n">
        <f aca="false">O31+P31</f>
        <v>48</v>
      </c>
      <c r="R31" s="191"/>
      <c r="S31" s="191"/>
    </row>
    <row r="32" s="258" customFormat="true" ht="15.75" hidden="false" customHeight="false" outlineLevel="0" collapsed="false">
      <c r="A32" s="209" t="n">
        <v>24</v>
      </c>
      <c r="B32" s="219" t="s">
        <v>164</v>
      </c>
      <c r="C32" s="209" t="n">
        <v>2003</v>
      </c>
      <c r="D32" s="209" t="s">
        <v>131</v>
      </c>
      <c r="E32" s="256"/>
      <c r="F32" s="256" t="n">
        <v>48</v>
      </c>
      <c r="G32" s="256"/>
      <c r="H32" s="191"/>
      <c r="I32" s="191"/>
      <c r="J32" s="191"/>
      <c r="K32" s="191"/>
      <c r="L32" s="191"/>
      <c r="M32" s="191"/>
      <c r="N32" s="191"/>
      <c r="O32" s="191" t="n">
        <f aca="false">F32+G32+H32+J32+L32+M32+N32</f>
        <v>48</v>
      </c>
      <c r="P32" s="257" t="n">
        <f aca="false">E32+G32+I32+K32</f>
        <v>0</v>
      </c>
      <c r="Q32" s="257" t="n">
        <f aca="false">O32+P32</f>
        <v>48</v>
      </c>
      <c r="R32" s="191"/>
      <c r="S32" s="191"/>
    </row>
    <row r="33" s="258" customFormat="true" ht="15.75" hidden="false" customHeight="false" outlineLevel="0" collapsed="false">
      <c r="A33" s="209" t="n">
        <v>25</v>
      </c>
      <c r="B33" s="219" t="s">
        <v>346</v>
      </c>
      <c r="C33" s="209" t="n">
        <v>2006</v>
      </c>
      <c r="D33" s="209" t="s">
        <v>344</v>
      </c>
      <c r="E33" s="256"/>
      <c r="F33" s="256"/>
      <c r="G33" s="256" t="n">
        <v>24</v>
      </c>
      <c r="H33" s="191"/>
      <c r="I33" s="191"/>
      <c r="J33" s="191"/>
      <c r="K33" s="191"/>
      <c r="L33" s="191"/>
      <c r="M33" s="191"/>
      <c r="N33" s="191"/>
      <c r="O33" s="191" t="n">
        <f aca="false">F33+G33+H33+J33+L33+M33+N33</f>
        <v>24</v>
      </c>
      <c r="P33" s="257" t="n">
        <f aca="false">E33+G33+I33+K33</f>
        <v>24</v>
      </c>
      <c r="Q33" s="257" t="n">
        <f aca="false">O33+P33</f>
        <v>48</v>
      </c>
      <c r="R33" s="191"/>
      <c r="S33" s="191"/>
    </row>
    <row r="34" s="258" customFormat="true" ht="15.75" hidden="false" customHeight="false" outlineLevel="0" collapsed="false">
      <c r="A34" s="209" t="n">
        <v>26</v>
      </c>
      <c r="B34" s="219" t="s">
        <v>433</v>
      </c>
      <c r="C34" s="209" t="n">
        <v>2003</v>
      </c>
      <c r="D34" s="209" t="s">
        <v>430</v>
      </c>
      <c r="E34" s="256"/>
      <c r="F34" s="256"/>
      <c r="G34" s="256"/>
      <c r="H34" s="191" t="n">
        <v>48</v>
      </c>
      <c r="I34" s="191"/>
      <c r="J34" s="191"/>
      <c r="K34" s="191"/>
      <c r="L34" s="191"/>
      <c r="M34" s="191"/>
      <c r="N34" s="191"/>
      <c r="O34" s="191" t="n">
        <f aca="false">F34+G34+H34+J34+L34+M34+N34</f>
        <v>48</v>
      </c>
      <c r="P34" s="257" t="n">
        <f aca="false">E34+G34+I34+K34</f>
        <v>0</v>
      </c>
      <c r="Q34" s="257" t="n">
        <f aca="false">O34+P34</f>
        <v>48</v>
      </c>
      <c r="R34" s="191"/>
      <c r="S34" s="191"/>
    </row>
    <row r="35" s="258" customFormat="true" ht="15.75" hidden="false" customHeight="false" outlineLevel="0" collapsed="false">
      <c r="A35" s="209" t="n">
        <v>27</v>
      </c>
      <c r="B35" s="219" t="s">
        <v>720</v>
      </c>
      <c r="C35" s="209" t="n">
        <v>2003</v>
      </c>
      <c r="D35" s="209" t="s">
        <v>78</v>
      </c>
      <c r="E35" s="256"/>
      <c r="F35" s="256"/>
      <c r="G35" s="256"/>
      <c r="H35" s="191"/>
      <c r="I35" s="191"/>
      <c r="J35" s="191" t="n">
        <v>48</v>
      </c>
      <c r="K35" s="191"/>
      <c r="L35" s="191"/>
      <c r="M35" s="191"/>
      <c r="N35" s="191"/>
      <c r="O35" s="191" t="n">
        <f aca="false">F35+G35+H35+J35+L35+M35+N35</f>
        <v>48</v>
      </c>
      <c r="P35" s="257" t="n">
        <f aca="false">E35+G35+I35+K35</f>
        <v>0</v>
      </c>
      <c r="Q35" s="257" t="n">
        <f aca="false">O35+P35</f>
        <v>48</v>
      </c>
      <c r="R35" s="191"/>
      <c r="S35" s="191"/>
    </row>
    <row r="36" s="258" customFormat="true" ht="15.75" hidden="false" customHeight="false" outlineLevel="0" collapsed="false">
      <c r="A36" s="209" t="n">
        <v>28</v>
      </c>
      <c r="B36" s="219" t="s">
        <v>347</v>
      </c>
      <c r="C36" s="209" t="n">
        <v>2005</v>
      </c>
      <c r="D36" s="209" t="s">
        <v>344</v>
      </c>
      <c r="E36" s="256"/>
      <c r="F36" s="256"/>
      <c r="G36" s="256" t="n">
        <v>22</v>
      </c>
      <c r="H36" s="191"/>
      <c r="I36" s="191"/>
      <c r="J36" s="191"/>
      <c r="K36" s="191"/>
      <c r="L36" s="191"/>
      <c r="M36" s="191"/>
      <c r="N36" s="191"/>
      <c r="O36" s="191" t="n">
        <f aca="false">F36+G36+H36+J36+L36+M36+N36</f>
        <v>22</v>
      </c>
      <c r="P36" s="257" t="n">
        <f aca="false">E36+G36+I36+K36</f>
        <v>22</v>
      </c>
      <c r="Q36" s="257" t="n">
        <f aca="false">O36+P36</f>
        <v>44</v>
      </c>
      <c r="R36" s="191"/>
      <c r="S36" s="191"/>
    </row>
    <row r="37" s="258" customFormat="true" ht="15.75" hidden="false" customHeight="false" outlineLevel="0" collapsed="false">
      <c r="A37" s="209" t="n">
        <v>29</v>
      </c>
      <c r="B37" s="219" t="s">
        <v>136</v>
      </c>
      <c r="C37" s="209" t="n">
        <v>2005</v>
      </c>
      <c r="D37" s="209" t="s">
        <v>131</v>
      </c>
      <c r="E37" s="256"/>
      <c r="F37" s="256" t="n">
        <v>43</v>
      </c>
      <c r="G37" s="256"/>
      <c r="H37" s="191"/>
      <c r="I37" s="191"/>
      <c r="J37" s="191"/>
      <c r="K37" s="191"/>
      <c r="L37" s="191"/>
      <c r="M37" s="191"/>
      <c r="N37" s="191"/>
      <c r="O37" s="191" t="n">
        <f aca="false">F37+G37+H37+J37+L37+M37+N37</f>
        <v>43</v>
      </c>
      <c r="P37" s="257" t="n">
        <f aca="false">E37+G37+I37+K37</f>
        <v>0</v>
      </c>
      <c r="Q37" s="257" t="n">
        <f aca="false">O37+P37</f>
        <v>43</v>
      </c>
      <c r="R37" s="191"/>
      <c r="S37" s="191"/>
    </row>
    <row r="38" s="258" customFormat="true" ht="15.75" hidden="false" customHeight="false" outlineLevel="0" collapsed="false">
      <c r="A38" s="209" t="n">
        <v>30</v>
      </c>
      <c r="B38" s="219" t="s">
        <v>165</v>
      </c>
      <c r="C38" s="209" t="n">
        <v>2003</v>
      </c>
      <c r="D38" s="209" t="s">
        <v>133</v>
      </c>
      <c r="E38" s="256"/>
      <c r="F38" s="256" t="n">
        <v>43</v>
      </c>
      <c r="G38" s="256"/>
      <c r="H38" s="191"/>
      <c r="I38" s="191"/>
      <c r="J38" s="191"/>
      <c r="K38" s="191"/>
      <c r="L38" s="191"/>
      <c r="M38" s="191"/>
      <c r="N38" s="191"/>
      <c r="O38" s="191" t="n">
        <f aca="false">F38+G38+H38+J38+L38+M38+N38</f>
        <v>43</v>
      </c>
      <c r="P38" s="257" t="n">
        <f aca="false">E38+G38+I38+K38</f>
        <v>0</v>
      </c>
      <c r="Q38" s="257" t="n">
        <f aca="false">O38+P38</f>
        <v>43</v>
      </c>
      <c r="R38" s="191"/>
      <c r="S38" s="191"/>
    </row>
    <row r="39" s="258" customFormat="true" ht="15.75" hidden="false" customHeight="false" outlineLevel="0" collapsed="false">
      <c r="A39" s="209" t="n">
        <v>31</v>
      </c>
      <c r="B39" s="219" t="s">
        <v>814</v>
      </c>
      <c r="C39" s="209" t="n">
        <v>2003</v>
      </c>
      <c r="D39" s="209" t="s">
        <v>42</v>
      </c>
      <c r="E39" s="256"/>
      <c r="F39" s="256"/>
      <c r="G39" s="256"/>
      <c r="H39" s="191"/>
      <c r="I39" s="191"/>
      <c r="J39" s="191"/>
      <c r="K39" s="191"/>
      <c r="L39" s="191" t="n">
        <v>43</v>
      </c>
      <c r="M39" s="191"/>
      <c r="N39" s="191"/>
      <c r="O39" s="191" t="n">
        <f aca="false">F39+G39+H39+J39+L39+M39+N39</f>
        <v>43</v>
      </c>
      <c r="P39" s="257" t="n">
        <f aca="false">E39+G39+I39+K39</f>
        <v>0</v>
      </c>
      <c r="Q39" s="257" t="n">
        <f aca="false">O39+P39</f>
        <v>43</v>
      </c>
      <c r="R39" s="191"/>
      <c r="S39" s="191"/>
    </row>
    <row r="40" s="258" customFormat="true" ht="15.75" hidden="false" customHeight="false" outlineLevel="0" collapsed="false">
      <c r="A40" s="209" t="n">
        <v>32</v>
      </c>
      <c r="B40" s="219" t="s">
        <v>137</v>
      </c>
      <c r="C40" s="209" t="n">
        <v>2005</v>
      </c>
      <c r="D40" s="209" t="s">
        <v>133</v>
      </c>
      <c r="E40" s="256"/>
      <c r="F40" s="256" t="n">
        <v>40</v>
      </c>
      <c r="G40" s="256"/>
      <c r="H40" s="191"/>
      <c r="I40" s="191"/>
      <c r="J40" s="191"/>
      <c r="K40" s="191"/>
      <c r="L40" s="191"/>
      <c r="M40" s="191"/>
      <c r="N40" s="191"/>
      <c r="O40" s="191" t="n">
        <f aca="false">F40+G40+H40+J40+L40+M40+N40</f>
        <v>40</v>
      </c>
      <c r="P40" s="257" t="n">
        <f aca="false">E40+G40+I40+K40</f>
        <v>0</v>
      </c>
      <c r="Q40" s="257" t="n">
        <f aca="false">O40+P40</f>
        <v>40</v>
      </c>
      <c r="R40" s="191"/>
      <c r="S40" s="191"/>
    </row>
    <row r="41" s="258" customFormat="true" ht="15.75" hidden="false" customHeight="false" outlineLevel="0" collapsed="false">
      <c r="A41" s="209" t="n">
        <v>33</v>
      </c>
      <c r="B41" s="219" t="s">
        <v>167</v>
      </c>
      <c r="C41" s="209" t="n">
        <v>2003</v>
      </c>
      <c r="D41" s="209" t="s">
        <v>133</v>
      </c>
      <c r="E41" s="256"/>
      <c r="F41" s="256" t="n">
        <v>40</v>
      </c>
      <c r="G41" s="256"/>
      <c r="H41" s="191"/>
      <c r="I41" s="191"/>
      <c r="J41" s="191"/>
      <c r="K41" s="191"/>
      <c r="L41" s="191"/>
      <c r="M41" s="191"/>
      <c r="N41" s="191"/>
      <c r="O41" s="191" t="n">
        <f aca="false">F41+G41+H41+J41+L41+M41+N41</f>
        <v>40</v>
      </c>
      <c r="P41" s="257" t="n">
        <f aca="false">E41+G41+I41+K41</f>
        <v>0</v>
      </c>
      <c r="Q41" s="257" t="n">
        <f aca="false">O41+P41</f>
        <v>40</v>
      </c>
      <c r="R41" s="191"/>
      <c r="S41" s="191"/>
    </row>
    <row r="42" s="258" customFormat="true" ht="15.75" hidden="false" customHeight="false" outlineLevel="0" collapsed="false">
      <c r="A42" s="209" t="n">
        <v>34</v>
      </c>
      <c r="B42" s="219" t="s">
        <v>348</v>
      </c>
      <c r="C42" s="209" t="n">
        <v>2007</v>
      </c>
      <c r="D42" s="209" t="s">
        <v>344</v>
      </c>
      <c r="E42" s="256"/>
      <c r="F42" s="256"/>
      <c r="G42" s="256" t="n">
        <v>20</v>
      </c>
      <c r="H42" s="191"/>
      <c r="I42" s="191"/>
      <c r="J42" s="191"/>
      <c r="K42" s="191"/>
      <c r="L42" s="191"/>
      <c r="M42" s="191"/>
      <c r="N42" s="191"/>
      <c r="O42" s="191" t="n">
        <f aca="false">F42+G42+H42+J42+L42+M42+N42</f>
        <v>20</v>
      </c>
      <c r="P42" s="257" t="n">
        <f aca="false">E42+G42+I42+K42</f>
        <v>20</v>
      </c>
      <c r="Q42" s="257" t="n">
        <f aca="false">O42+P42</f>
        <v>40</v>
      </c>
      <c r="R42" s="191"/>
      <c r="S42" s="191"/>
    </row>
    <row r="43" s="258" customFormat="true" ht="15.75" hidden="false" customHeight="false" outlineLevel="0" collapsed="false">
      <c r="A43" s="209" t="n">
        <v>35</v>
      </c>
      <c r="B43" s="219" t="s">
        <v>138</v>
      </c>
      <c r="C43" s="209" t="n">
        <v>2004</v>
      </c>
      <c r="D43" s="209" t="s">
        <v>139</v>
      </c>
      <c r="E43" s="256"/>
      <c r="F43" s="256" t="n">
        <v>38</v>
      </c>
      <c r="G43" s="256"/>
      <c r="H43" s="191"/>
      <c r="I43" s="191"/>
      <c r="J43" s="191"/>
      <c r="K43" s="191"/>
      <c r="L43" s="191"/>
      <c r="M43" s="191"/>
      <c r="N43" s="191"/>
      <c r="O43" s="191" t="n">
        <f aca="false">F43+G43+H43+J43+L43+M43+N43</f>
        <v>38</v>
      </c>
      <c r="P43" s="257" t="n">
        <f aca="false">E43+G43+I43+K43</f>
        <v>0</v>
      </c>
      <c r="Q43" s="257" t="n">
        <f aca="false">O43+P43</f>
        <v>38</v>
      </c>
      <c r="R43" s="191"/>
      <c r="S43" s="191"/>
    </row>
    <row r="44" s="258" customFormat="true" ht="15.75" hidden="false" customHeight="false" outlineLevel="0" collapsed="false">
      <c r="A44" s="209" t="n">
        <v>36</v>
      </c>
      <c r="B44" s="219" t="s">
        <v>169</v>
      </c>
      <c r="C44" s="209" t="n">
        <v>2003</v>
      </c>
      <c r="D44" s="209" t="s">
        <v>131</v>
      </c>
      <c r="E44" s="256"/>
      <c r="F44" s="256" t="n">
        <v>38</v>
      </c>
      <c r="G44" s="256"/>
      <c r="H44" s="191"/>
      <c r="I44" s="191"/>
      <c r="J44" s="191"/>
      <c r="K44" s="191"/>
      <c r="L44" s="191"/>
      <c r="M44" s="191"/>
      <c r="N44" s="191"/>
      <c r="O44" s="191" t="n">
        <f aca="false">F44+G44+H44+J44+L44+M44+N44</f>
        <v>38</v>
      </c>
      <c r="P44" s="257" t="n">
        <f aca="false">E44+G44+I44+K44</f>
        <v>0</v>
      </c>
      <c r="Q44" s="257" t="n">
        <f aca="false">O44+P44</f>
        <v>38</v>
      </c>
      <c r="R44" s="191"/>
      <c r="S44" s="191"/>
    </row>
    <row r="45" s="258" customFormat="true" ht="15.75" hidden="false" customHeight="false" outlineLevel="0" collapsed="false">
      <c r="A45" s="209" t="n">
        <v>37</v>
      </c>
      <c r="B45" s="219" t="s">
        <v>437</v>
      </c>
      <c r="C45" s="209" t="n">
        <v>2005</v>
      </c>
      <c r="D45" s="209" t="s">
        <v>438</v>
      </c>
      <c r="E45" s="256"/>
      <c r="F45" s="256"/>
      <c r="G45" s="256"/>
      <c r="H45" s="191" t="n">
        <v>38</v>
      </c>
      <c r="I45" s="191"/>
      <c r="J45" s="191"/>
      <c r="K45" s="191"/>
      <c r="L45" s="191"/>
      <c r="M45" s="191"/>
      <c r="N45" s="191"/>
      <c r="O45" s="191" t="n">
        <f aca="false">F45+G45+H45+J45+L45+M45+N45</f>
        <v>38</v>
      </c>
      <c r="P45" s="257" t="n">
        <f aca="false">E45+G45+I45+K45</f>
        <v>0</v>
      </c>
      <c r="Q45" s="257" t="n">
        <f aca="false">O45+P45</f>
        <v>38</v>
      </c>
      <c r="R45" s="191"/>
      <c r="S45" s="191"/>
    </row>
    <row r="46" s="258" customFormat="true" ht="15.75" hidden="false" customHeight="false" outlineLevel="0" collapsed="false">
      <c r="A46" s="209" t="n">
        <v>38</v>
      </c>
      <c r="B46" s="219" t="s">
        <v>721</v>
      </c>
      <c r="C46" s="209" t="n">
        <v>2003</v>
      </c>
      <c r="D46" s="209" t="s">
        <v>78</v>
      </c>
      <c r="E46" s="256"/>
      <c r="F46" s="256"/>
      <c r="G46" s="256"/>
      <c r="H46" s="191"/>
      <c r="I46" s="191"/>
      <c r="J46" s="191" t="n">
        <v>38</v>
      </c>
      <c r="K46" s="191"/>
      <c r="L46" s="191"/>
      <c r="M46" s="191"/>
      <c r="N46" s="191"/>
      <c r="O46" s="191" t="n">
        <f aca="false">F46+G46+H46+J46+L46+M46+N46</f>
        <v>38</v>
      </c>
      <c r="P46" s="257" t="n">
        <f aca="false">E46+G46+I46+K46</f>
        <v>0</v>
      </c>
      <c r="Q46" s="257" t="n">
        <f aca="false">O46+P46</f>
        <v>38</v>
      </c>
      <c r="R46" s="191"/>
      <c r="S46" s="191"/>
    </row>
    <row r="47" s="258" customFormat="true" ht="15.75" hidden="false" customHeight="false" outlineLevel="0" collapsed="false">
      <c r="A47" s="209" t="n">
        <v>39</v>
      </c>
      <c r="B47" s="219" t="s">
        <v>140</v>
      </c>
      <c r="C47" s="209" t="n">
        <v>2006</v>
      </c>
      <c r="D47" s="209" t="s">
        <v>131</v>
      </c>
      <c r="E47" s="256"/>
      <c r="F47" s="256" t="n">
        <v>36</v>
      </c>
      <c r="G47" s="256"/>
      <c r="H47" s="191"/>
      <c r="I47" s="191"/>
      <c r="J47" s="191"/>
      <c r="K47" s="191"/>
      <c r="L47" s="191"/>
      <c r="M47" s="191"/>
      <c r="N47" s="191"/>
      <c r="O47" s="191" t="n">
        <f aca="false">F47+G47+H47+J47+L47+M47+N47</f>
        <v>36</v>
      </c>
      <c r="P47" s="257" t="n">
        <f aca="false">E47+G47+I47+K47</f>
        <v>0</v>
      </c>
      <c r="Q47" s="257" t="n">
        <f aca="false">O47+P47</f>
        <v>36</v>
      </c>
      <c r="R47" s="191"/>
      <c r="S47" s="191"/>
    </row>
    <row r="48" s="258" customFormat="true" ht="15.75" hidden="false" customHeight="false" outlineLevel="0" collapsed="false">
      <c r="A48" s="209" t="n">
        <v>40</v>
      </c>
      <c r="B48" s="219" t="s">
        <v>171</v>
      </c>
      <c r="C48" s="209" t="n">
        <v>2003</v>
      </c>
      <c r="D48" s="209" t="s">
        <v>131</v>
      </c>
      <c r="E48" s="256"/>
      <c r="F48" s="256" t="n">
        <v>36</v>
      </c>
      <c r="G48" s="256"/>
      <c r="H48" s="191"/>
      <c r="I48" s="191"/>
      <c r="J48" s="191"/>
      <c r="K48" s="191"/>
      <c r="L48" s="191"/>
      <c r="M48" s="191"/>
      <c r="N48" s="191"/>
      <c r="O48" s="191" t="n">
        <f aca="false">F48+G48+H48+J48+L48+M48+N48</f>
        <v>36</v>
      </c>
      <c r="P48" s="257" t="n">
        <f aca="false">E48+G48+I48+K48</f>
        <v>0</v>
      </c>
      <c r="Q48" s="257" t="n">
        <f aca="false">O48+P48</f>
        <v>36</v>
      </c>
      <c r="R48" s="191"/>
      <c r="S48" s="191"/>
    </row>
    <row r="49" s="258" customFormat="true" ht="15.75" hidden="false" customHeight="false" outlineLevel="0" collapsed="false">
      <c r="A49" s="209" t="n">
        <v>41</v>
      </c>
      <c r="B49" s="219" t="s">
        <v>349</v>
      </c>
      <c r="C49" s="209" t="n">
        <v>2008</v>
      </c>
      <c r="D49" s="209" t="s">
        <v>344</v>
      </c>
      <c r="E49" s="256"/>
      <c r="F49" s="256"/>
      <c r="G49" s="256" t="n">
        <v>18</v>
      </c>
      <c r="H49" s="191"/>
      <c r="I49" s="191"/>
      <c r="J49" s="191"/>
      <c r="K49" s="191"/>
      <c r="L49" s="191"/>
      <c r="M49" s="191"/>
      <c r="N49" s="191"/>
      <c r="O49" s="191" t="n">
        <f aca="false">F49+G49+H49+J49+L49+M49+N49</f>
        <v>18</v>
      </c>
      <c r="P49" s="257" t="n">
        <f aca="false">E49+G49+I49+K49</f>
        <v>18</v>
      </c>
      <c r="Q49" s="257" t="n">
        <f aca="false">O49+P49</f>
        <v>36</v>
      </c>
      <c r="R49" s="191"/>
      <c r="S49" s="191"/>
    </row>
    <row r="50" s="258" customFormat="true" ht="15.75" hidden="false" customHeight="false" outlineLevel="0" collapsed="false">
      <c r="A50" s="209" t="n">
        <v>42</v>
      </c>
      <c r="B50" s="219" t="s">
        <v>439</v>
      </c>
      <c r="C50" s="209" t="n">
        <v>2003</v>
      </c>
      <c r="D50" s="209" t="s">
        <v>432</v>
      </c>
      <c r="E50" s="256"/>
      <c r="F50" s="256"/>
      <c r="G50" s="256"/>
      <c r="H50" s="191" t="n">
        <v>36</v>
      </c>
      <c r="I50" s="191"/>
      <c r="J50" s="191"/>
      <c r="K50" s="191"/>
      <c r="L50" s="191"/>
      <c r="M50" s="191"/>
      <c r="N50" s="191"/>
      <c r="O50" s="191" t="n">
        <f aca="false">F50+G50+H50+J50+L50+M50+N50</f>
        <v>36</v>
      </c>
      <c r="P50" s="257" t="n">
        <f aca="false">E50+G50+I50+K50</f>
        <v>0</v>
      </c>
      <c r="Q50" s="257" t="n">
        <f aca="false">O50+P50</f>
        <v>36</v>
      </c>
      <c r="R50" s="191"/>
      <c r="S50" s="191"/>
    </row>
    <row r="51" s="258" customFormat="true" ht="15.75" hidden="false" customHeight="false" outlineLevel="0" collapsed="false">
      <c r="A51" s="209" t="n">
        <v>43</v>
      </c>
      <c r="B51" s="219" t="s">
        <v>722</v>
      </c>
      <c r="C51" s="209" t="n">
        <v>2003</v>
      </c>
      <c r="D51" s="209" t="s">
        <v>78</v>
      </c>
      <c r="E51" s="256"/>
      <c r="F51" s="256"/>
      <c r="G51" s="256"/>
      <c r="H51" s="191"/>
      <c r="I51" s="191"/>
      <c r="J51" s="191" t="n">
        <v>36</v>
      </c>
      <c r="K51" s="191"/>
      <c r="L51" s="191"/>
      <c r="M51" s="191"/>
      <c r="N51" s="191"/>
      <c r="O51" s="191" t="n">
        <f aca="false">F51+G51+H51+J51+L51+M51+N51</f>
        <v>36</v>
      </c>
      <c r="P51" s="257" t="n">
        <f aca="false">E51+G51+I51+K51</f>
        <v>0</v>
      </c>
      <c r="Q51" s="257" t="n">
        <f aca="false">O51+P51</f>
        <v>36</v>
      </c>
      <c r="R51" s="191"/>
      <c r="S51" s="191"/>
    </row>
    <row r="52" s="258" customFormat="true" ht="15.75" hidden="false" customHeight="false" outlineLevel="0" collapsed="false">
      <c r="A52" s="209" t="n">
        <v>44</v>
      </c>
      <c r="B52" s="219" t="s">
        <v>141</v>
      </c>
      <c r="C52" s="209" t="n">
        <v>2004</v>
      </c>
      <c r="D52" s="209" t="s">
        <v>135</v>
      </c>
      <c r="E52" s="256"/>
      <c r="F52" s="256" t="n">
        <v>34</v>
      </c>
      <c r="G52" s="256"/>
      <c r="H52" s="191"/>
      <c r="I52" s="191"/>
      <c r="J52" s="191"/>
      <c r="K52" s="191"/>
      <c r="L52" s="191"/>
      <c r="M52" s="191"/>
      <c r="N52" s="191"/>
      <c r="O52" s="191" t="n">
        <f aca="false">F52+G52+H52+J52+L52+M52+N52</f>
        <v>34</v>
      </c>
      <c r="P52" s="257" t="n">
        <f aca="false">E52+G52+I52+K52</f>
        <v>0</v>
      </c>
      <c r="Q52" s="257" t="n">
        <f aca="false">O52+P52</f>
        <v>34</v>
      </c>
      <c r="R52" s="191"/>
      <c r="S52" s="191"/>
    </row>
    <row r="53" s="258" customFormat="true" ht="15.75" hidden="false" customHeight="false" outlineLevel="0" collapsed="false">
      <c r="A53" s="209" t="n">
        <v>45</v>
      </c>
      <c r="B53" s="219" t="s">
        <v>173</v>
      </c>
      <c r="C53" s="209" t="n">
        <v>2003</v>
      </c>
      <c r="D53" s="209" t="s">
        <v>131</v>
      </c>
      <c r="E53" s="256"/>
      <c r="F53" s="256" t="n">
        <v>34</v>
      </c>
      <c r="G53" s="256"/>
      <c r="H53" s="191"/>
      <c r="I53" s="191"/>
      <c r="J53" s="191"/>
      <c r="K53" s="191"/>
      <c r="L53" s="191"/>
      <c r="M53" s="191"/>
      <c r="N53" s="191"/>
      <c r="O53" s="191" t="n">
        <f aca="false">F53+G53+H53+J53+L53+M53+N53</f>
        <v>34</v>
      </c>
      <c r="P53" s="257" t="n">
        <f aca="false">E53+G53+I53+K53</f>
        <v>0</v>
      </c>
      <c r="Q53" s="257" t="n">
        <f aca="false">O53+P53</f>
        <v>34</v>
      </c>
      <c r="R53" s="191"/>
      <c r="S53" s="191"/>
    </row>
    <row r="54" s="258" customFormat="true" ht="15.75" hidden="false" customHeight="false" outlineLevel="0" collapsed="false">
      <c r="A54" s="209" t="n">
        <v>46</v>
      </c>
      <c r="B54" s="219" t="s">
        <v>142</v>
      </c>
      <c r="C54" s="209" t="n">
        <v>2004</v>
      </c>
      <c r="D54" s="209" t="s">
        <v>135</v>
      </c>
      <c r="E54" s="256"/>
      <c r="F54" s="256" t="n">
        <v>32</v>
      </c>
      <c r="G54" s="256"/>
      <c r="H54" s="191"/>
      <c r="I54" s="191"/>
      <c r="J54" s="191"/>
      <c r="K54" s="191"/>
      <c r="L54" s="191"/>
      <c r="M54" s="191"/>
      <c r="N54" s="191"/>
      <c r="O54" s="191" t="n">
        <f aca="false">F54+G54+H54+J54+L54+M54+N54</f>
        <v>32</v>
      </c>
      <c r="P54" s="257" t="n">
        <f aca="false">E54+G54+I54+K54</f>
        <v>0</v>
      </c>
      <c r="Q54" s="257" t="n">
        <f aca="false">O54+P54</f>
        <v>32</v>
      </c>
      <c r="R54" s="191"/>
      <c r="S54" s="191"/>
    </row>
    <row r="55" s="258" customFormat="true" ht="15.75" hidden="false" customHeight="false" outlineLevel="0" collapsed="false">
      <c r="A55" s="209" t="n">
        <v>47</v>
      </c>
      <c r="B55" s="219" t="s">
        <v>175</v>
      </c>
      <c r="C55" s="209" t="n">
        <v>2003</v>
      </c>
      <c r="D55" s="209" t="s">
        <v>144</v>
      </c>
      <c r="E55" s="256"/>
      <c r="F55" s="256" t="n">
        <v>32</v>
      </c>
      <c r="G55" s="256"/>
      <c r="H55" s="191"/>
      <c r="I55" s="191"/>
      <c r="J55" s="191"/>
      <c r="K55" s="191"/>
      <c r="L55" s="191"/>
      <c r="M55" s="191"/>
      <c r="N55" s="191"/>
      <c r="O55" s="191" t="n">
        <f aca="false">F55+G55+H55+J55+L55+M55+N55</f>
        <v>32</v>
      </c>
      <c r="P55" s="257" t="n">
        <f aca="false">E55+G55+I55+K55</f>
        <v>0</v>
      </c>
      <c r="Q55" s="257" t="n">
        <f aca="false">O55+P55</f>
        <v>32</v>
      </c>
      <c r="R55" s="191"/>
      <c r="S55" s="191"/>
    </row>
    <row r="56" s="258" customFormat="true" ht="15.75" hidden="false" customHeight="false" outlineLevel="0" collapsed="false">
      <c r="A56" s="209" t="n">
        <v>48</v>
      </c>
      <c r="B56" s="219" t="s">
        <v>350</v>
      </c>
      <c r="C56" s="209" t="n">
        <v>2006</v>
      </c>
      <c r="D56" s="209" t="s">
        <v>344</v>
      </c>
      <c r="E56" s="256"/>
      <c r="F56" s="256"/>
      <c r="G56" s="256" t="n">
        <v>16</v>
      </c>
      <c r="H56" s="191"/>
      <c r="I56" s="191"/>
      <c r="J56" s="191"/>
      <c r="K56" s="191"/>
      <c r="L56" s="191"/>
      <c r="M56" s="191"/>
      <c r="N56" s="191"/>
      <c r="O56" s="191" t="n">
        <f aca="false">F56+G56+H56+J56+L56+M56+N56</f>
        <v>16</v>
      </c>
      <c r="P56" s="257" t="n">
        <f aca="false">E56+G56+I56+K56</f>
        <v>16</v>
      </c>
      <c r="Q56" s="257" t="n">
        <f aca="false">O56+P56</f>
        <v>32</v>
      </c>
      <c r="R56" s="191"/>
      <c r="S56" s="191"/>
    </row>
    <row r="57" s="258" customFormat="true" ht="15.75" hidden="false" customHeight="false" outlineLevel="0" collapsed="false">
      <c r="A57" s="209" t="n">
        <v>49</v>
      </c>
      <c r="B57" s="219" t="s">
        <v>440</v>
      </c>
      <c r="C57" s="209" t="n">
        <v>2007</v>
      </c>
      <c r="D57" s="209" t="s">
        <v>438</v>
      </c>
      <c r="E57" s="256"/>
      <c r="F57" s="256"/>
      <c r="G57" s="256"/>
      <c r="H57" s="191" t="n">
        <v>32</v>
      </c>
      <c r="I57" s="191"/>
      <c r="J57" s="191"/>
      <c r="K57" s="191"/>
      <c r="L57" s="191"/>
      <c r="M57" s="191"/>
      <c r="N57" s="191"/>
      <c r="O57" s="191" t="n">
        <f aca="false">F57+G57+H57+J57+L57+M57+N57</f>
        <v>32</v>
      </c>
      <c r="P57" s="257" t="n">
        <f aca="false">E57+G57+I57+K57</f>
        <v>0</v>
      </c>
      <c r="Q57" s="257" t="n">
        <f aca="false">O57+P57</f>
        <v>32</v>
      </c>
      <c r="R57" s="191"/>
      <c r="S57" s="191"/>
    </row>
    <row r="58" s="258" customFormat="true" ht="15.75" hidden="false" customHeight="false" outlineLevel="0" collapsed="false">
      <c r="A58" s="209" t="n">
        <v>50</v>
      </c>
      <c r="B58" s="219" t="s">
        <v>724</v>
      </c>
      <c r="C58" s="209" t="n">
        <v>2003</v>
      </c>
      <c r="D58" s="209" t="s">
        <v>78</v>
      </c>
      <c r="E58" s="256"/>
      <c r="F58" s="256"/>
      <c r="G58" s="256"/>
      <c r="H58" s="191"/>
      <c r="I58" s="191"/>
      <c r="J58" s="191" t="n">
        <v>32</v>
      </c>
      <c r="K58" s="191"/>
      <c r="L58" s="191"/>
      <c r="M58" s="191"/>
      <c r="N58" s="191"/>
      <c r="O58" s="191" t="n">
        <f aca="false">F58+G58+H58+J58+L58+M58+N58</f>
        <v>32</v>
      </c>
      <c r="P58" s="257" t="n">
        <f aca="false">E58+G58+I58+K58</f>
        <v>0</v>
      </c>
      <c r="Q58" s="257" t="n">
        <f aca="false">O58+P58</f>
        <v>32</v>
      </c>
      <c r="R58" s="191"/>
      <c r="S58" s="191"/>
    </row>
    <row r="59" s="258" customFormat="true" ht="15.75" hidden="false" customHeight="false" outlineLevel="0" collapsed="false">
      <c r="A59" s="209" t="n">
        <v>51</v>
      </c>
      <c r="B59" s="219" t="s">
        <v>143</v>
      </c>
      <c r="C59" s="209" t="n">
        <v>2006</v>
      </c>
      <c r="D59" s="209" t="s">
        <v>144</v>
      </c>
      <c r="E59" s="256"/>
      <c r="F59" s="256" t="n">
        <v>31</v>
      </c>
      <c r="G59" s="256"/>
      <c r="H59" s="191"/>
      <c r="I59" s="191"/>
      <c r="J59" s="191"/>
      <c r="K59" s="191"/>
      <c r="L59" s="191"/>
      <c r="M59" s="191"/>
      <c r="N59" s="191"/>
      <c r="O59" s="191" t="n">
        <f aca="false">F59+G59+H59+J59+L59+M59+N59</f>
        <v>31</v>
      </c>
      <c r="P59" s="257" t="n">
        <f aca="false">E59+G59+I59+K59</f>
        <v>0</v>
      </c>
      <c r="Q59" s="257" t="n">
        <f aca="false">O59+P59</f>
        <v>31</v>
      </c>
      <c r="R59" s="191"/>
      <c r="S59" s="191"/>
    </row>
    <row r="60" s="258" customFormat="true" ht="15.75" hidden="false" customHeight="false" outlineLevel="0" collapsed="false">
      <c r="A60" s="209" t="n">
        <v>52</v>
      </c>
      <c r="B60" s="219" t="s">
        <v>725</v>
      </c>
      <c r="C60" s="209" t="n">
        <v>2003</v>
      </c>
      <c r="D60" s="209" t="s">
        <v>78</v>
      </c>
      <c r="E60" s="256"/>
      <c r="F60" s="256"/>
      <c r="G60" s="256"/>
      <c r="H60" s="191"/>
      <c r="I60" s="191"/>
      <c r="J60" s="191" t="n">
        <v>31</v>
      </c>
      <c r="K60" s="191"/>
      <c r="L60" s="191"/>
      <c r="M60" s="191"/>
      <c r="N60" s="191"/>
      <c r="O60" s="191" t="n">
        <f aca="false">F60+G60+H60+J60+L60+M60+N60</f>
        <v>31</v>
      </c>
      <c r="P60" s="257" t="n">
        <f aca="false">E60+G60+I60+K60</f>
        <v>0</v>
      </c>
      <c r="Q60" s="257" t="n">
        <f aca="false">O60+P60</f>
        <v>31</v>
      </c>
      <c r="R60" s="191"/>
      <c r="S60" s="191"/>
    </row>
    <row r="61" s="258" customFormat="true" ht="15.75" hidden="false" customHeight="false" outlineLevel="0" collapsed="false">
      <c r="A61" s="209" t="n">
        <v>53</v>
      </c>
      <c r="B61" s="219" t="s">
        <v>145</v>
      </c>
      <c r="C61" s="209" t="n">
        <v>2004</v>
      </c>
      <c r="D61" s="209" t="s">
        <v>131</v>
      </c>
      <c r="E61" s="256"/>
      <c r="F61" s="256" t="n">
        <v>30</v>
      </c>
      <c r="G61" s="256"/>
      <c r="H61" s="191"/>
      <c r="I61" s="191"/>
      <c r="J61" s="191"/>
      <c r="K61" s="191"/>
      <c r="L61" s="191"/>
      <c r="M61" s="191"/>
      <c r="N61" s="191"/>
      <c r="O61" s="191" t="n">
        <f aca="false">F61+G61+H61+J61+L61+M61+N61</f>
        <v>30</v>
      </c>
      <c r="P61" s="257" t="n">
        <f aca="false">E61+G61+I61+K61</f>
        <v>0</v>
      </c>
      <c r="Q61" s="257" t="n">
        <f aca="false">O61+P61</f>
        <v>30</v>
      </c>
      <c r="R61" s="191"/>
      <c r="S61" s="191"/>
    </row>
    <row r="62" s="258" customFormat="true" ht="15.75" hidden="false" customHeight="false" outlineLevel="0" collapsed="false">
      <c r="A62" s="209" t="n">
        <v>54</v>
      </c>
      <c r="B62" s="219" t="s">
        <v>726</v>
      </c>
      <c r="C62" s="209" t="n">
        <v>2006</v>
      </c>
      <c r="D62" s="209" t="s">
        <v>78</v>
      </c>
      <c r="E62" s="256"/>
      <c r="F62" s="256"/>
      <c r="G62" s="256"/>
      <c r="H62" s="191"/>
      <c r="I62" s="191"/>
      <c r="J62" s="191" t="n">
        <v>30</v>
      </c>
      <c r="K62" s="191"/>
      <c r="L62" s="191"/>
      <c r="M62" s="191"/>
      <c r="N62" s="191"/>
      <c r="O62" s="191" t="n">
        <f aca="false">F62+G62+H62+J62+L62+M62+N62</f>
        <v>30</v>
      </c>
      <c r="P62" s="257" t="n">
        <f aca="false">E62+G62+I62+K62</f>
        <v>0</v>
      </c>
      <c r="Q62" s="257" t="n">
        <f aca="false">O62+P62</f>
        <v>30</v>
      </c>
      <c r="R62" s="191"/>
      <c r="S62" s="191"/>
    </row>
    <row r="63" s="258" customFormat="true" ht="15.75" hidden="false" customHeight="false" outlineLevel="0" collapsed="false">
      <c r="A63" s="209" t="n">
        <v>55</v>
      </c>
      <c r="B63" s="219" t="s">
        <v>146</v>
      </c>
      <c r="C63" s="209" t="n">
        <v>2006</v>
      </c>
      <c r="D63" s="209" t="s">
        <v>131</v>
      </c>
      <c r="E63" s="256"/>
      <c r="F63" s="256" t="n">
        <v>28</v>
      </c>
      <c r="G63" s="256"/>
      <c r="H63" s="191"/>
      <c r="I63" s="191"/>
      <c r="J63" s="191"/>
      <c r="K63" s="191"/>
      <c r="L63" s="191"/>
      <c r="M63" s="191"/>
      <c r="N63" s="191"/>
      <c r="O63" s="191" t="n">
        <f aca="false">F63+G63+H63+J63+L63+M63+N63</f>
        <v>28</v>
      </c>
      <c r="P63" s="257" t="n">
        <f aca="false">E63+G63+I63+K63</f>
        <v>0</v>
      </c>
      <c r="Q63" s="257" t="n">
        <f aca="false">O63+P63</f>
        <v>28</v>
      </c>
      <c r="R63" s="191"/>
      <c r="S63" s="191"/>
    </row>
    <row r="64" s="258" customFormat="true" ht="15.75" hidden="false" customHeight="false" outlineLevel="0" collapsed="false">
      <c r="A64" s="209" t="n">
        <v>56</v>
      </c>
      <c r="B64" s="219" t="s">
        <v>351</v>
      </c>
      <c r="C64" s="209" t="n">
        <v>2006</v>
      </c>
      <c r="D64" s="209" t="s">
        <v>344</v>
      </c>
      <c r="E64" s="256"/>
      <c r="F64" s="256"/>
      <c r="G64" s="256" t="n">
        <v>14</v>
      </c>
      <c r="H64" s="191"/>
      <c r="I64" s="191"/>
      <c r="J64" s="191"/>
      <c r="K64" s="191"/>
      <c r="L64" s="191"/>
      <c r="M64" s="191"/>
      <c r="N64" s="191"/>
      <c r="O64" s="191" t="n">
        <f aca="false">F64+G64+H64+J64+L64+M64+N64</f>
        <v>14</v>
      </c>
      <c r="P64" s="257" t="n">
        <f aca="false">E64+G64+I64+K64</f>
        <v>14</v>
      </c>
      <c r="Q64" s="257" t="n">
        <f aca="false">O64+P64</f>
        <v>28</v>
      </c>
      <c r="R64" s="191"/>
      <c r="S64" s="191"/>
    </row>
    <row r="65" s="258" customFormat="true" ht="15.75" hidden="false" customHeight="false" outlineLevel="0" collapsed="false">
      <c r="A65" s="209" t="n">
        <v>57</v>
      </c>
      <c r="B65" s="219" t="s">
        <v>443</v>
      </c>
      <c r="C65" s="209" t="n">
        <v>2003</v>
      </c>
      <c r="D65" s="209" t="s">
        <v>432</v>
      </c>
      <c r="E65" s="256"/>
      <c r="F65" s="256"/>
      <c r="G65" s="256"/>
      <c r="H65" s="191" t="n">
        <v>28</v>
      </c>
      <c r="I65" s="191"/>
      <c r="J65" s="191"/>
      <c r="K65" s="191"/>
      <c r="L65" s="191"/>
      <c r="M65" s="191"/>
      <c r="N65" s="191"/>
      <c r="O65" s="191" t="n">
        <f aca="false">F65+G65+H65+J65+L65+M65+N65</f>
        <v>28</v>
      </c>
      <c r="P65" s="257" t="n">
        <f aca="false">E65+G65+I65+K65</f>
        <v>0</v>
      </c>
      <c r="Q65" s="257" t="n">
        <f aca="false">O65+P65</f>
        <v>28</v>
      </c>
      <c r="R65" s="191"/>
      <c r="S65" s="191"/>
    </row>
    <row r="66" s="258" customFormat="true" ht="15.75" hidden="false" customHeight="false" outlineLevel="0" collapsed="false">
      <c r="A66" s="209" t="n">
        <v>58</v>
      </c>
      <c r="B66" s="219" t="s">
        <v>861</v>
      </c>
      <c r="C66" s="209" t="n">
        <v>2006</v>
      </c>
      <c r="D66" s="209" t="s">
        <v>131</v>
      </c>
      <c r="E66" s="256"/>
      <c r="F66" s="256" t="n">
        <v>26</v>
      </c>
      <c r="G66" s="256"/>
      <c r="H66" s="191"/>
      <c r="I66" s="191"/>
      <c r="J66" s="191"/>
      <c r="K66" s="191"/>
      <c r="L66" s="191"/>
      <c r="M66" s="191"/>
      <c r="N66" s="191"/>
      <c r="O66" s="191" t="n">
        <f aca="false">F66+G66+H66+J66+L66+M66+N66</f>
        <v>26</v>
      </c>
      <c r="P66" s="257" t="n">
        <f aca="false">E66+G66+I66+K66</f>
        <v>0</v>
      </c>
      <c r="Q66" s="257" t="n">
        <f aca="false">O66+P66</f>
        <v>26</v>
      </c>
      <c r="R66" s="191"/>
      <c r="S66" s="191"/>
    </row>
    <row r="67" s="258" customFormat="true" ht="15.75" hidden="false" customHeight="false" outlineLevel="0" collapsed="false">
      <c r="A67" s="209" t="n">
        <v>59</v>
      </c>
      <c r="B67" s="219" t="s">
        <v>444</v>
      </c>
      <c r="C67" s="209" t="n">
        <v>2003</v>
      </c>
      <c r="D67" s="209" t="s">
        <v>432</v>
      </c>
      <c r="E67" s="256"/>
      <c r="F67" s="256"/>
      <c r="G67" s="256"/>
      <c r="H67" s="191" t="n">
        <v>26</v>
      </c>
      <c r="I67" s="191"/>
      <c r="J67" s="191"/>
      <c r="K67" s="191"/>
      <c r="L67" s="191"/>
      <c r="M67" s="191"/>
      <c r="N67" s="191"/>
      <c r="O67" s="191" t="n">
        <f aca="false">F67+G67+H67+J67+L67+M67+N67</f>
        <v>26</v>
      </c>
      <c r="P67" s="257" t="n">
        <f aca="false">E67+G67+I67+K67</f>
        <v>0</v>
      </c>
      <c r="Q67" s="257" t="n">
        <f aca="false">O67+P67</f>
        <v>26</v>
      </c>
      <c r="R67" s="191"/>
      <c r="S67" s="191"/>
    </row>
    <row r="68" s="258" customFormat="true" ht="15.75" hidden="false" customHeight="false" outlineLevel="0" collapsed="false">
      <c r="A68" s="209" t="n">
        <v>60</v>
      </c>
      <c r="B68" s="219" t="s">
        <v>727</v>
      </c>
      <c r="C68" s="209" t="n">
        <v>2004</v>
      </c>
      <c r="D68" s="209" t="s">
        <v>78</v>
      </c>
      <c r="E68" s="256"/>
      <c r="F68" s="256"/>
      <c r="G68" s="256"/>
      <c r="H68" s="191"/>
      <c r="I68" s="191"/>
      <c r="J68" s="191" t="n">
        <v>26</v>
      </c>
      <c r="K68" s="191"/>
      <c r="L68" s="191"/>
      <c r="M68" s="191"/>
      <c r="N68" s="191"/>
      <c r="O68" s="191" t="n">
        <f aca="false">F68+G68+H68+J68+L68+M68+N68</f>
        <v>26</v>
      </c>
      <c r="P68" s="257" t="n">
        <f aca="false">E68+G68+I68+K68</f>
        <v>0</v>
      </c>
      <c r="Q68" s="257" t="n">
        <f aca="false">O68+P68</f>
        <v>26</v>
      </c>
      <c r="R68" s="191"/>
      <c r="S68" s="191"/>
    </row>
    <row r="69" customFormat="false" ht="15.75" hidden="false" customHeight="false" outlineLevel="0" collapsed="false">
      <c r="A69" s="38"/>
    </row>
    <row r="70" customFormat="false" ht="18" hidden="false" customHeight="false" outlineLevel="0" collapsed="false">
      <c r="A70" s="253" t="s">
        <v>100</v>
      </c>
      <c r="B70" s="253" t="s">
        <v>101</v>
      </c>
      <c r="C70" s="253" t="s">
        <v>7</v>
      </c>
      <c r="D70" s="253" t="s">
        <v>8</v>
      </c>
    </row>
    <row r="71" customFormat="false" ht="75" hidden="false" customHeight="false" outlineLevel="0" collapsed="false">
      <c r="A71" s="254" t="s">
        <v>93</v>
      </c>
      <c r="B71" s="254" t="s">
        <v>94</v>
      </c>
      <c r="C71" s="254" t="s">
        <v>95</v>
      </c>
      <c r="D71" s="254" t="s">
        <v>314</v>
      </c>
      <c r="E71" s="255" t="s">
        <v>845</v>
      </c>
      <c r="F71" s="255" t="s">
        <v>846</v>
      </c>
      <c r="G71" s="255" t="s">
        <v>847</v>
      </c>
      <c r="H71" s="255" t="s">
        <v>848</v>
      </c>
      <c r="I71" s="255" t="s">
        <v>849</v>
      </c>
      <c r="J71" s="255" t="s">
        <v>850</v>
      </c>
      <c r="K71" s="255" t="s">
        <v>851</v>
      </c>
      <c r="L71" s="255" t="s">
        <v>852</v>
      </c>
      <c r="M71" s="255" t="s">
        <v>853</v>
      </c>
      <c r="N71" s="255" t="s">
        <v>854</v>
      </c>
      <c r="O71" s="255" t="s">
        <v>855</v>
      </c>
      <c r="P71" s="255" t="s">
        <v>856</v>
      </c>
      <c r="Q71" s="255" t="s">
        <v>857</v>
      </c>
      <c r="R71" s="255" t="s">
        <v>858</v>
      </c>
      <c r="S71" s="255" t="s">
        <v>859</v>
      </c>
    </row>
    <row r="72" s="258" customFormat="true" ht="15.75" hidden="false" customHeight="false" outlineLevel="0" collapsed="false">
      <c r="A72" s="209" t="n">
        <v>1</v>
      </c>
      <c r="B72" s="219" t="s">
        <v>192</v>
      </c>
      <c r="C72" s="209" t="n">
        <v>2001</v>
      </c>
      <c r="D72" s="209" t="s">
        <v>42</v>
      </c>
      <c r="E72" s="256"/>
      <c r="F72" s="256" t="n">
        <v>48</v>
      </c>
      <c r="G72" s="256"/>
      <c r="H72" s="191" t="n">
        <v>54</v>
      </c>
      <c r="I72" s="191"/>
      <c r="J72" s="191" t="n">
        <v>60</v>
      </c>
      <c r="K72" s="191" t="n">
        <v>60</v>
      </c>
      <c r="L72" s="191" t="n">
        <v>54</v>
      </c>
      <c r="M72" s="191"/>
      <c r="N72" s="191"/>
      <c r="O72" s="191" t="n">
        <f aca="false">F72+G72+H72+J72+L72+M72+N72</f>
        <v>216</v>
      </c>
      <c r="P72" s="257" t="n">
        <f aca="false">E72+G72+I72+K72</f>
        <v>60</v>
      </c>
      <c r="Q72" s="257" t="n">
        <f aca="false">O72+P72</f>
        <v>276</v>
      </c>
      <c r="R72" s="191"/>
      <c r="S72" s="191"/>
    </row>
    <row r="73" s="258" customFormat="true" ht="15.75" hidden="false" customHeight="false" outlineLevel="0" collapsed="false">
      <c r="A73" s="209" t="n">
        <v>2</v>
      </c>
      <c r="B73" s="219" t="s">
        <v>358</v>
      </c>
      <c r="C73" s="209" t="n">
        <v>2001</v>
      </c>
      <c r="D73" s="209" t="s">
        <v>359</v>
      </c>
      <c r="E73" s="256"/>
      <c r="F73" s="256"/>
      <c r="G73" s="256" t="n">
        <v>60</v>
      </c>
      <c r="H73" s="191" t="n">
        <v>16</v>
      </c>
      <c r="I73" s="191"/>
      <c r="J73" s="191" t="n">
        <v>40</v>
      </c>
      <c r="K73" s="191" t="n">
        <v>54</v>
      </c>
      <c r="L73" s="191" t="n">
        <v>40</v>
      </c>
      <c r="M73" s="191"/>
      <c r="N73" s="191"/>
      <c r="O73" s="191" t="n">
        <f aca="false">F73+G73+H73+J73+L73+M73+N73</f>
        <v>156</v>
      </c>
      <c r="P73" s="257" t="n">
        <f aca="false">E73+G73+I73+K73</f>
        <v>114</v>
      </c>
      <c r="Q73" s="257" t="n">
        <f aca="false">O73+P73</f>
        <v>270</v>
      </c>
      <c r="R73" s="191"/>
      <c r="S73" s="191"/>
    </row>
    <row r="74" s="258" customFormat="true" ht="15.75" hidden="false" customHeight="false" outlineLevel="0" collapsed="false">
      <c r="A74" s="209" t="n">
        <v>3</v>
      </c>
      <c r="B74" s="219" t="s">
        <v>195</v>
      </c>
      <c r="C74" s="209" t="n">
        <v>2001</v>
      </c>
      <c r="D74" s="209" t="s">
        <v>196</v>
      </c>
      <c r="E74" s="256"/>
      <c r="F74" s="256" t="n">
        <v>43</v>
      </c>
      <c r="G74" s="256"/>
      <c r="H74" s="191" t="n">
        <v>38</v>
      </c>
      <c r="I74" s="191"/>
      <c r="J74" s="191"/>
      <c r="K74" s="191"/>
      <c r="L74" s="191" t="n">
        <v>48</v>
      </c>
      <c r="M74" s="191"/>
      <c r="N74" s="191"/>
      <c r="O74" s="191" t="n">
        <f aca="false">F74+G74+H74+J74+L74+M74+N74</f>
        <v>129</v>
      </c>
      <c r="P74" s="257" t="n">
        <f aca="false">E74+G74+I74+K74</f>
        <v>0</v>
      </c>
      <c r="Q74" s="257" t="n">
        <f aca="false">O74+P74</f>
        <v>129</v>
      </c>
      <c r="R74" s="191"/>
      <c r="S74" s="191"/>
    </row>
    <row r="75" s="258" customFormat="true" ht="15.75" hidden="false" customHeight="false" outlineLevel="0" collapsed="false">
      <c r="A75" s="209" t="n">
        <v>4</v>
      </c>
      <c r="B75" s="219" t="s">
        <v>199</v>
      </c>
      <c r="C75" s="209" t="n">
        <v>2001</v>
      </c>
      <c r="D75" s="209" t="s">
        <v>196</v>
      </c>
      <c r="E75" s="256"/>
      <c r="F75" s="256" t="n">
        <v>38</v>
      </c>
      <c r="G75" s="256"/>
      <c r="H75" s="191" t="n">
        <v>40</v>
      </c>
      <c r="I75" s="191"/>
      <c r="J75" s="191"/>
      <c r="K75" s="191"/>
      <c r="L75" s="191" t="n">
        <v>43</v>
      </c>
      <c r="M75" s="191"/>
      <c r="N75" s="191"/>
      <c r="O75" s="191" t="n">
        <f aca="false">F75+G75+H75+J75+L75+M75+N75</f>
        <v>121</v>
      </c>
      <c r="P75" s="257" t="n">
        <f aca="false">E75+G75+I75+K75</f>
        <v>0</v>
      </c>
      <c r="Q75" s="257" t="n">
        <f aca="false">O75+P75</f>
        <v>121</v>
      </c>
      <c r="R75" s="191"/>
      <c r="S75" s="191"/>
    </row>
    <row r="76" s="258" customFormat="true" ht="15.75" hidden="false" customHeight="false" outlineLevel="0" collapsed="false">
      <c r="A76" s="209" t="n">
        <v>5</v>
      </c>
      <c r="B76" s="219" t="s">
        <v>445</v>
      </c>
      <c r="C76" s="209" t="n">
        <v>2001</v>
      </c>
      <c r="D76" s="209" t="s">
        <v>430</v>
      </c>
      <c r="E76" s="256"/>
      <c r="F76" s="256"/>
      <c r="G76" s="256"/>
      <c r="H76" s="191" t="n">
        <v>60</v>
      </c>
      <c r="I76" s="191"/>
      <c r="J76" s="191"/>
      <c r="K76" s="191"/>
      <c r="L76" s="191" t="n">
        <v>60</v>
      </c>
      <c r="M76" s="191"/>
      <c r="N76" s="191"/>
      <c r="O76" s="191" t="n">
        <f aca="false">F76+G76+H76+J76+L76+M76+N76</f>
        <v>120</v>
      </c>
      <c r="P76" s="257" t="n">
        <f aca="false">E76+G76+I76+K76</f>
        <v>0</v>
      </c>
      <c r="Q76" s="257" t="n">
        <f aca="false">O76+P76</f>
        <v>120</v>
      </c>
      <c r="R76" s="191"/>
      <c r="S76" s="191"/>
    </row>
    <row r="77" s="258" customFormat="true" ht="15.75" hidden="false" customHeight="false" outlineLevel="0" collapsed="false">
      <c r="A77" s="209" t="n">
        <v>6</v>
      </c>
      <c r="B77" s="219" t="s">
        <v>360</v>
      </c>
      <c r="C77" s="209" t="n">
        <v>2002</v>
      </c>
      <c r="D77" s="209" t="s">
        <v>115</v>
      </c>
      <c r="E77" s="256"/>
      <c r="F77" s="256"/>
      <c r="G77" s="256" t="n">
        <v>54</v>
      </c>
      <c r="H77" s="191"/>
      <c r="I77" s="191"/>
      <c r="J77" s="191"/>
      <c r="K77" s="191"/>
      <c r="L77" s="191"/>
      <c r="M77" s="191"/>
      <c r="N77" s="191"/>
      <c r="O77" s="191" t="n">
        <f aca="false">F77+G77+H77+J77+L77+M77+N77</f>
        <v>54</v>
      </c>
      <c r="P77" s="257" t="n">
        <f aca="false">E77+G77+I77+K77</f>
        <v>54</v>
      </c>
      <c r="Q77" s="257" t="n">
        <f aca="false">O77+P77</f>
        <v>108</v>
      </c>
      <c r="R77" s="191"/>
      <c r="S77" s="191"/>
    </row>
    <row r="78" s="258" customFormat="true" ht="15.75" hidden="false" customHeight="false" outlineLevel="0" collapsed="false">
      <c r="A78" s="209" t="n">
        <v>7</v>
      </c>
      <c r="B78" s="219" t="s">
        <v>161</v>
      </c>
      <c r="C78" s="209" t="n">
        <v>2002</v>
      </c>
      <c r="D78" s="209" t="s">
        <v>115</v>
      </c>
      <c r="E78" s="256"/>
      <c r="F78" s="256" t="n">
        <v>54</v>
      </c>
      <c r="G78" s="256"/>
      <c r="H78" s="191" t="n">
        <v>48</v>
      </c>
      <c r="I78" s="191"/>
      <c r="J78" s="191"/>
      <c r="K78" s="191"/>
      <c r="L78" s="191"/>
      <c r="M78" s="191"/>
      <c r="N78" s="191"/>
      <c r="O78" s="191" t="n">
        <f aca="false">F78+G78+H78+J78+L78+M78+N78</f>
        <v>102</v>
      </c>
      <c r="P78" s="257" t="n">
        <f aca="false">E78+G78+I78+K78</f>
        <v>0</v>
      </c>
      <c r="Q78" s="257" t="n">
        <f aca="false">O78+P78</f>
        <v>102</v>
      </c>
      <c r="R78" s="191"/>
      <c r="S78" s="191"/>
    </row>
    <row r="79" s="258" customFormat="true" ht="15.75" hidden="false" customHeight="false" outlineLevel="0" collapsed="false">
      <c r="A79" s="209" t="n">
        <v>8</v>
      </c>
      <c r="B79" s="219" t="s">
        <v>200</v>
      </c>
      <c r="C79" s="209" t="n">
        <v>2001</v>
      </c>
      <c r="D79" s="209" t="s">
        <v>42</v>
      </c>
      <c r="E79" s="256"/>
      <c r="F79" s="256" t="n">
        <v>36</v>
      </c>
      <c r="G79" s="256"/>
      <c r="H79" s="191" t="n">
        <v>28</v>
      </c>
      <c r="I79" s="191"/>
      <c r="J79" s="191"/>
      <c r="K79" s="191"/>
      <c r="L79" s="191" t="n">
        <v>38</v>
      </c>
      <c r="M79" s="191"/>
      <c r="N79" s="191"/>
      <c r="O79" s="191" t="n">
        <f aca="false">F79+G79+H79+J79+L79+M79+N79</f>
        <v>102</v>
      </c>
      <c r="P79" s="257" t="n">
        <f aca="false">E79+G79+I79+K79</f>
        <v>0</v>
      </c>
      <c r="Q79" s="257" t="n">
        <f aca="false">O79+P79</f>
        <v>102</v>
      </c>
      <c r="R79" s="191"/>
      <c r="S79" s="191"/>
    </row>
    <row r="80" s="258" customFormat="true" ht="15.75" hidden="false" customHeight="false" outlineLevel="0" collapsed="false">
      <c r="A80" s="209" t="n">
        <v>9</v>
      </c>
      <c r="B80" s="219" t="s">
        <v>743</v>
      </c>
      <c r="C80" s="209" t="n">
        <v>2002</v>
      </c>
      <c r="D80" s="209" t="s">
        <v>78</v>
      </c>
      <c r="E80" s="256"/>
      <c r="F80" s="256"/>
      <c r="G80" s="256"/>
      <c r="H80" s="191"/>
      <c r="I80" s="191"/>
      <c r="J80" s="191" t="n">
        <v>38</v>
      </c>
      <c r="K80" s="191" t="n">
        <v>48</v>
      </c>
      <c r="L80" s="191"/>
      <c r="M80" s="191"/>
      <c r="N80" s="191"/>
      <c r="O80" s="191" t="n">
        <f aca="false">F80+G80+H80+J80+L80+M80+N80</f>
        <v>38</v>
      </c>
      <c r="P80" s="257" t="n">
        <f aca="false">E80+G80+I80+K80</f>
        <v>48</v>
      </c>
      <c r="Q80" s="257" t="n">
        <f aca="false">O80+P80</f>
        <v>86</v>
      </c>
      <c r="R80" s="191"/>
      <c r="S80" s="191"/>
    </row>
    <row r="81" s="258" customFormat="true" ht="15.75" hidden="false" customHeight="false" outlineLevel="0" collapsed="false">
      <c r="A81" s="209" t="n">
        <v>10</v>
      </c>
      <c r="B81" s="219" t="s">
        <v>160</v>
      </c>
      <c r="C81" s="209" t="n">
        <v>2002</v>
      </c>
      <c r="D81" s="209" t="s">
        <v>139</v>
      </c>
      <c r="E81" s="256"/>
      <c r="F81" s="256" t="n">
        <v>60</v>
      </c>
      <c r="G81" s="256"/>
      <c r="H81" s="191"/>
      <c r="I81" s="191"/>
      <c r="J81" s="191"/>
      <c r="K81" s="191"/>
      <c r="L81" s="191"/>
      <c r="M81" s="191"/>
      <c r="N81" s="191"/>
      <c r="O81" s="191" t="n">
        <f aca="false">F81+G81+H81+J81+L81+M81+N81</f>
        <v>60</v>
      </c>
      <c r="P81" s="257" t="n">
        <f aca="false">E81+G81+I81+K81</f>
        <v>0</v>
      </c>
      <c r="Q81" s="257" t="n">
        <f aca="false">O81+P81</f>
        <v>60</v>
      </c>
      <c r="R81" s="191"/>
      <c r="S81" s="191"/>
    </row>
    <row r="82" s="258" customFormat="true" ht="15.75" hidden="false" customHeight="false" outlineLevel="0" collapsed="false">
      <c r="A82" s="209" t="n">
        <v>11</v>
      </c>
      <c r="B82" s="219" t="s">
        <v>740</v>
      </c>
      <c r="C82" s="209" t="n">
        <v>2001</v>
      </c>
      <c r="D82" s="209" t="s">
        <v>78</v>
      </c>
      <c r="E82" s="256"/>
      <c r="F82" s="256"/>
      <c r="G82" s="256"/>
      <c r="H82" s="191"/>
      <c r="I82" s="191"/>
      <c r="J82" s="191" t="n">
        <v>54</v>
      </c>
      <c r="K82" s="191"/>
      <c r="L82" s="191"/>
      <c r="M82" s="191"/>
      <c r="N82" s="191"/>
      <c r="O82" s="191" t="n">
        <f aca="false">F82+G82+H82+J82+L82+M82+N82</f>
        <v>54</v>
      </c>
      <c r="P82" s="257" t="n">
        <f aca="false">E82+G82+I82+K82</f>
        <v>0</v>
      </c>
      <c r="Q82" s="257" t="n">
        <f aca="false">O82+P82</f>
        <v>54</v>
      </c>
      <c r="R82" s="191"/>
      <c r="S82" s="191"/>
    </row>
    <row r="83" s="258" customFormat="true" ht="15.75" hidden="false" customHeight="false" outlineLevel="0" collapsed="false">
      <c r="A83" s="209" t="n">
        <v>12</v>
      </c>
      <c r="B83" s="219" t="s">
        <v>462</v>
      </c>
      <c r="C83" s="209" t="n">
        <v>2001</v>
      </c>
      <c r="D83" s="209" t="s">
        <v>463</v>
      </c>
      <c r="E83" s="256"/>
      <c r="F83" s="256"/>
      <c r="G83" s="256"/>
      <c r="H83" s="191" t="n">
        <v>18</v>
      </c>
      <c r="I83" s="191"/>
      <c r="J83" s="191"/>
      <c r="K83" s="191"/>
      <c r="L83" s="191" t="n">
        <v>34</v>
      </c>
      <c r="M83" s="191"/>
      <c r="N83" s="191"/>
      <c r="O83" s="191" t="n">
        <f aca="false">F83+G83+H83+J83+L83+M83+N83</f>
        <v>52</v>
      </c>
      <c r="P83" s="257" t="n">
        <f aca="false">E83+G83+I83+K83</f>
        <v>0</v>
      </c>
      <c r="Q83" s="257" t="n">
        <f aca="false">O83+P83</f>
        <v>52</v>
      </c>
      <c r="R83" s="191"/>
      <c r="S83" s="191"/>
    </row>
    <row r="84" s="258" customFormat="true" ht="15.75" hidden="false" customHeight="false" outlineLevel="0" collapsed="false">
      <c r="A84" s="209" t="n">
        <v>13</v>
      </c>
      <c r="B84" s="219" t="s">
        <v>741</v>
      </c>
      <c r="C84" s="209" t="n">
        <v>2002</v>
      </c>
      <c r="D84" s="209" t="s">
        <v>78</v>
      </c>
      <c r="E84" s="256"/>
      <c r="F84" s="256"/>
      <c r="G84" s="256"/>
      <c r="H84" s="191"/>
      <c r="I84" s="191"/>
      <c r="J84" s="191" t="n">
        <v>48</v>
      </c>
      <c r="K84" s="191"/>
      <c r="L84" s="191"/>
      <c r="M84" s="191"/>
      <c r="N84" s="191"/>
      <c r="O84" s="191" t="n">
        <f aca="false">F84+G84+H84+J84+L84+M84+N84</f>
        <v>48</v>
      </c>
      <c r="P84" s="257" t="n">
        <f aca="false">E84+G84+I84+K84</f>
        <v>0</v>
      </c>
      <c r="Q84" s="257" t="n">
        <f aca="false">O84+P84</f>
        <v>48</v>
      </c>
      <c r="R84" s="191"/>
      <c r="S84" s="191"/>
    </row>
    <row r="85" s="258" customFormat="true" ht="15.75" hidden="false" customHeight="false" outlineLevel="0" collapsed="false">
      <c r="A85" s="209" t="n">
        <v>14</v>
      </c>
      <c r="B85" s="219" t="s">
        <v>448</v>
      </c>
      <c r="C85" s="209" t="n">
        <v>2002</v>
      </c>
      <c r="D85" s="209" t="s">
        <v>432</v>
      </c>
      <c r="E85" s="256"/>
      <c r="F85" s="256"/>
      <c r="G85" s="256"/>
      <c r="H85" s="191" t="n">
        <v>43</v>
      </c>
      <c r="I85" s="191"/>
      <c r="J85" s="191"/>
      <c r="K85" s="191"/>
      <c r="L85" s="191"/>
      <c r="M85" s="191"/>
      <c r="N85" s="191"/>
      <c r="O85" s="191" t="n">
        <f aca="false">F85+G85+H85+J85+L85+M85+N85</f>
        <v>43</v>
      </c>
      <c r="P85" s="257" t="n">
        <f aca="false">E85+G85+I85+K85</f>
        <v>0</v>
      </c>
      <c r="Q85" s="257" t="n">
        <f aca="false">O85+P85</f>
        <v>43</v>
      </c>
      <c r="R85" s="191"/>
      <c r="S85" s="191"/>
    </row>
    <row r="86" s="258" customFormat="true" ht="15.75" hidden="false" customHeight="false" outlineLevel="0" collapsed="false">
      <c r="A86" s="209" t="n">
        <v>15</v>
      </c>
      <c r="B86" s="219" t="s">
        <v>742</v>
      </c>
      <c r="C86" s="209" t="n">
        <v>2001</v>
      </c>
      <c r="D86" s="209" t="s">
        <v>78</v>
      </c>
      <c r="E86" s="256"/>
      <c r="F86" s="256"/>
      <c r="G86" s="256"/>
      <c r="H86" s="191"/>
      <c r="I86" s="191"/>
      <c r="J86" s="191" t="n">
        <v>43</v>
      </c>
      <c r="K86" s="191"/>
      <c r="L86" s="191"/>
      <c r="M86" s="191"/>
      <c r="N86" s="191"/>
      <c r="O86" s="191" t="n">
        <f aca="false">F86+G86+H86+J86+L86+M86+N86</f>
        <v>43</v>
      </c>
      <c r="P86" s="257" t="n">
        <f aca="false">E86+G86+I86+K86</f>
        <v>0</v>
      </c>
      <c r="Q86" s="257" t="n">
        <f aca="false">O86+P86</f>
        <v>43</v>
      </c>
      <c r="R86" s="191"/>
      <c r="S86" s="191"/>
    </row>
    <row r="87" s="258" customFormat="true" ht="15.75" hidden="false" customHeight="false" outlineLevel="0" collapsed="false">
      <c r="A87" s="209" t="n">
        <v>16</v>
      </c>
      <c r="B87" s="219" t="s">
        <v>198</v>
      </c>
      <c r="C87" s="209" t="n">
        <v>2001</v>
      </c>
      <c r="D87" s="209" t="s">
        <v>131</v>
      </c>
      <c r="E87" s="256"/>
      <c r="F87" s="256" t="n">
        <v>40</v>
      </c>
      <c r="G87" s="256"/>
      <c r="H87" s="191"/>
      <c r="I87" s="191"/>
      <c r="J87" s="191"/>
      <c r="K87" s="191"/>
      <c r="L87" s="191"/>
      <c r="M87" s="191"/>
      <c r="N87" s="191"/>
      <c r="O87" s="191" t="n">
        <f aca="false">F87+G87+H87+J87+L87+M87+N87</f>
        <v>40</v>
      </c>
      <c r="P87" s="257" t="n">
        <f aca="false">E87+G87+I87+K87</f>
        <v>0</v>
      </c>
      <c r="Q87" s="257" t="n">
        <f aca="false">O87+P87</f>
        <v>40</v>
      </c>
      <c r="R87" s="191"/>
      <c r="S87" s="191"/>
    </row>
    <row r="88" s="258" customFormat="true" ht="15.75" hidden="false" customHeight="false" outlineLevel="0" collapsed="false">
      <c r="A88" s="209" t="n">
        <v>17</v>
      </c>
      <c r="B88" s="219" t="s">
        <v>450</v>
      </c>
      <c r="C88" s="209" t="n">
        <v>2002</v>
      </c>
      <c r="D88" s="209" t="s">
        <v>432</v>
      </c>
      <c r="E88" s="256"/>
      <c r="F88" s="256"/>
      <c r="G88" s="256"/>
      <c r="H88" s="191" t="n">
        <v>36</v>
      </c>
      <c r="I88" s="191"/>
      <c r="J88" s="191"/>
      <c r="K88" s="191"/>
      <c r="L88" s="191"/>
      <c r="M88" s="191"/>
      <c r="N88" s="191"/>
      <c r="O88" s="191" t="n">
        <f aca="false">F88+G88+H88+J88+L88+M88+N88</f>
        <v>36</v>
      </c>
      <c r="P88" s="257" t="n">
        <f aca="false">E88+G88+I88+K88</f>
        <v>0</v>
      </c>
      <c r="Q88" s="257" t="n">
        <f aca="false">O88+P88</f>
        <v>36</v>
      </c>
      <c r="R88" s="191"/>
      <c r="S88" s="191"/>
    </row>
    <row r="89" s="258" customFormat="true" ht="15.75" hidden="false" customHeight="false" outlineLevel="0" collapsed="false">
      <c r="A89" s="209" t="n">
        <v>18</v>
      </c>
      <c r="B89" s="219" t="s">
        <v>744</v>
      </c>
      <c r="C89" s="209" t="n">
        <v>2002</v>
      </c>
      <c r="D89" s="209" t="s">
        <v>78</v>
      </c>
      <c r="E89" s="256"/>
      <c r="F89" s="256"/>
      <c r="G89" s="256"/>
      <c r="H89" s="191"/>
      <c r="I89" s="191"/>
      <c r="J89" s="191" t="n">
        <v>36</v>
      </c>
      <c r="K89" s="191"/>
      <c r="L89" s="191"/>
      <c r="M89" s="191"/>
      <c r="N89" s="191"/>
      <c r="O89" s="191" t="n">
        <f aca="false">F89+G89+H89+J89+L89+M89+N89</f>
        <v>36</v>
      </c>
      <c r="P89" s="257" t="n">
        <f aca="false">E89+G89+I89+K89</f>
        <v>0</v>
      </c>
      <c r="Q89" s="257" t="n">
        <f aca="false">O89+P89</f>
        <v>36</v>
      </c>
      <c r="R89" s="191"/>
      <c r="S89" s="191"/>
    </row>
    <row r="90" s="258" customFormat="true" ht="15.75" hidden="false" customHeight="false" outlineLevel="0" collapsed="false">
      <c r="A90" s="209" t="n">
        <v>19</v>
      </c>
      <c r="B90" s="219" t="s">
        <v>819</v>
      </c>
      <c r="C90" s="209" t="n">
        <v>2001</v>
      </c>
      <c r="D90" s="209" t="s">
        <v>42</v>
      </c>
      <c r="E90" s="256"/>
      <c r="F90" s="256"/>
      <c r="G90" s="256"/>
      <c r="H90" s="191"/>
      <c r="I90" s="191"/>
      <c r="J90" s="191"/>
      <c r="K90" s="191"/>
      <c r="L90" s="191" t="n">
        <v>36</v>
      </c>
      <c r="M90" s="191"/>
      <c r="N90" s="191"/>
      <c r="O90" s="191" t="n">
        <f aca="false">F90+G90+H90+J90+L90+M90+N90</f>
        <v>36</v>
      </c>
      <c r="P90" s="257" t="n">
        <f aca="false">E90+G90+I90+K90</f>
        <v>0</v>
      </c>
      <c r="Q90" s="257" t="n">
        <f aca="false">O90+P90</f>
        <v>36</v>
      </c>
      <c r="R90" s="191"/>
      <c r="S90" s="191"/>
    </row>
    <row r="91" s="258" customFormat="true" ht="15.75" hidden="false" customHeight="false" outlineLevel="0" collapsed="false">
      <c r="A91" s="209" t="n">
        <v>20</v>
      </c>
      <c r="B91" s="219" t="s">
        <v>202</v>
      </c>
      <c r="C91" s="209" t="n">
        <v>2001</v>
      </c>
      <c r="D91" s="209" t="s">
        <v>144</v>
      </c>
      <c r="E91" s="256"/>
      <c r="F91" s="256" t="n">
        <v>34</v>
      </c>
      <c r="G91" s="256"/>
      <c r="H91" s="191"/>
      <c r="I91" s="191"/>
      <c r="J91" s="191"/>
      <c r="K91" s="191"/>
      <c r="L91" s="191"/>
      <c r="M91" s="191"/>
      <c r="N91" s="191"/>
      <c r="O91" s="191" t="n">
        <f aca="false">F91+G91+H91+J91+L91+M91+N91</f>
        <v>34</v>
      </c>
      <c r="P91" s="257" t="n">
        <f aca="false">E91+G91+I91+K91</f>
        <v>0</v>
      </c>
      <c r="Q91" s="257" t="n">
        <f aca="false">O91+P91</f>
        <v>34</v>
      </c>
      <c r="R91" s="191"/>
      <c r="S91" s="191"/>
    </row>
    <row r="92" s="258" customFormat="true" ht="15.75" hidden="false" customHeight="false" outlineLevel="0" collapsed="false">
      <c r="A92" s="209" t="n">
        <v>21</v>
      </c>
      <c r="B92" s="219" t="s">
        <v>451</v>
      </c>
      <c r="C92" s="209" t="n">
        <v>2001</v>
      </c>
      <c r="D92" s="209" t="s">
        <v>452</v>
      </c>
      <c r="E92" s="256"/>
      <c r="F92" s="256"/>
      <c r="G92" s="256"/>
      <c r="H92" s="191" t="n">
        <v>34</v>
      </c>
      <c r="I92" s="191"/>
      <c r="J92" s="191"/>
      <c r="K92" s="191"/>
      <c r="L92" s="191"/>
      <c r="M92" s="191"/>
      <c r="N92" s="191"/>
      <c r="O92" s="191" t="n">
        <f aca="false">F92+G92+H92+J92+L92+M92+N92</f>
        <v>34</v>
      </c>
      <c r="P92" s="257" t="n">
        <f aca="false">E92+G92+I92+K92</f>
        <v>0</v>
      </c>
      <c r="Q92" s="257" t="n">
        <f aca="false">O92+P92</f>
        <v>34</v>
      </c>
      <c r="R92" s="191"/>
      <c r="S92" s="191"/>
    </row>
    <row r="93" s="258" customFormat="true" ht="15.75" hidden="false" customHeight="false" outlineLevel="0" collapsed="false">
      <c r="A93" s="209" t="n">
        <v>22</v>
      </c>
      <c r="B93" s="219" t="s">
        <v>204</v>
      </c>
      <c r="C93" s="209" t="n">
        <v>2001</v>
      </c>
      <c r="D93" s="209" t="s">
        <v>139</v>
      </c>
      <c r="E93" s="256"/>
      <c r="F93" s="256" t="n">
        <v>32</v>
      </c>
      <c r="G93" s="256"/>
      <c r="H93" s="191"/>
      <c r="I93" s="191"/>
      <c r="J93" s="191"/>
      <c r="K93" s="191"/>
      <c r="L93" s="191"/>
      <c r="M93" s="191"/>
      <c r="N93" s="191"/>
      <c r="O93" s="191" t="n">
        <f aca="false">F93+G93+H93+J93+L93+M93+N93</f>
        <v>32</v>
      </c>
      <c r="P93" s="257" t="n">
        <f aca="false">E93+G93+I93+K93</f>
        <v>0</v>
      </c>
      <c r="Q93" s="257" t="n">
        <f aca="false">O93+P93</f>
        <v>32</v>
      </c>
      <c r="R93" s="191"/>
      <c r="S93" s="191"/>
    </row>
    <row r="94" s="258" customFormat="true" ht="15.75" hidden="false" customHeight="false" outlineLevel="0" collapsed="false">
      <c r="A94" s="209" t="n">
        <v>23</v>
      </c>
      <c r="B94" s="219" t="s">
        <v>453</v>
      </c>
      <c r="C94" s="209" t="n">
        <v>2002</v>
      </c>
      <c r="D94" s="209" t="s">
        <v>432</v>
      </c>
      <c r="E94" s="256"/>
      <c r="F94" s="256"/>
      <c r="G94" s="256"/>
      <c r="H94" s="191" t="n">
        <v>32</v>
      </c>
      <c r="I94" s="191"/>
      <c r="J94" s="191"/>
      <c r="K94" s="191"/>
      <c r="L94" s="191"/>
      <c r="M94" s="191"/>
      <c r="N94" s="191"/>
      <c r="O94" s="191" t="n">
        <f aca="false">F94+G94+H94+J94+L94+M94+N94</f>
        <v>32</v>
      </c>
      <c r="P94" s="257" t="n">
        <f aca="false">E94+G94+I94+K94</f>
        <v>0</v>
      </c>
      <c r="Q94" s="257" t="n">
        <f aca="false">O94+P94</f>
        <v>32</v>
      </c>
      <c r="R94" s="191"/>
      <c r="S94" s="191"/>
    </row>
    <row r="95" s="258" customFormat="true" ht="15.75" hidden="false" customHeight="false" outlineLevel="0" collapsed="false">
      <c r="A95" s="209" t="n">
        <v>24</v>
      </c>
      <c r="B95" s="219" t="s">
        <v>820</v>
      </c>
      <c r="C95" s="209" t="n">
        <v>2002</v>
      </c>
      <c r="D95" s="209" t="s">
        <v>42</v>
      </c>
      <c r="E95" s="256"/>
      <c r="F95" s="256"/>
      <c r="G95" s="256"/>
      <c r="H95" s="191"/>
      <c r="I95" s="191"/>
      <c r="J95" s="191"/>
      <c r="K95" s="191"/>
      <c r="L95" s="191" t="n">
        <v>32</v>
      </c>
      <c r="M95" s="191"/>
      <c r="N95" s="191"/>
      <c r="O95" s="191" t="n">
        <f aca="false">F95+G95+H95+J95+L95+M95+N95</f>
        <v>32</v>
      </c>
      <c r="P95" s="257" t="n">
        <f aca="false">E95+G95+I95+K95</f>
        <v>0</v>
      </c>
      <c r="Q95" s="257" t="n">
        <f aca="false">O95+P95</f>
        <v>32</v>
      </c>
      <c r="R95" s="191"/>
      <c r="S95" s="191"/>
    </row>
    <row r="96" s="258" customFormat="true" ht="15.75" hidden="false" customHeight="false" outlineLevel="0" collapsed="false">
      <c r="A96" s="209" t="n">
        <v>25</v>
      </c>
      <c r="B96" s="219" t="s">
        <v>208</v>
      </c>
      <c r="C96" s="209" t="n">
        <v>2001</v>
      </c>
      <c r="D96" s="209" t="s">
        <v>135</v>
      </c>
      <c r="E96" s="256"/>
      <c r="F96" s="256" t="n">
        <v>31</v>
      </c>
      <c r="G96" s="256"/>
      <c r="H96" s="191"/>
      <c r="I96" s="191"/>
      <c r="J96" s="191"/>
      <c r="K96" s="191"/>
      <c r="L96" s="191"/>
      <c r="M96" s="191"/>
      <c r="N96" s="191"/>
      <c r="O96" s="191" t="n">
        <f aca="false">F96+G96+H96+J96+L96+M96+N96</f>
        <v>31</v>
      </c>
      <c r="P96" s="257" t="n">
        <f aca="false">E96+G96+I96+K96</f>
        <v>0</v>
      </c>
      <c r="Q96" s="257" t="n">
        <f aca="false">O96+P96</f>
        <v>31</v>
      </c>
      <c r="R96" s="191"/>
      <c r="S96" s="191"/>
    </row>
    <row r="97" s="258" customFormat="true" ht="15.75" hidden="false" customHeight="false" outlineLevel="0" collapsed="false">
      <c r="A97" s="209" t="n">
        <v>26</v>
      </c>
      <c r="B97" s="219" t="s">
        <v>454</v>
      </c>
      <c r="C97" s="209" t="n">
        <v>2001</v>
      </c>
      <c r="D97" s="209" t="s">
        <v>455</v>
      </c>
      <c r="E97" s="256"/>
      <c r="F97" s="256"/>
      <c r="G97" s="256"/>
      <c r="H97" s="191" t="n">
        <v>31</v>
      </c>
      <c r="I97" s="191"/>
      <c r="J97" s="191"/>
      <c r="K97" s="191"/>
      <c r="L97" s="191"/>
      <c r="M97" s="191"/>
      <c r="N97" s="191"/>
      <c r="O97" s="191" t="n">
        <f aca="false">F97+G97+H97+J97+L97+M97+N97</f>
        <v>31</v>
      </c>
      <c r="P97" s="257" t="n">
        <f aca="false">E97+G97+I97+K97</f>
        <v>0</v>
      </c>
      <c r="Q97" s="257" t="n">
        <f aca="false">O97+P97</f>
        <v>31</v>
      </c>
      <c r="R97" s="191"/>
      <c r="S97" s="191"/>
    </row>
    <row r="98" s="258" customFormat="true" ht="15.75" hidden="false" customHeight="false" outlineLevel="0" collapsed="false">
      <c r="A98" s="209" t="n">
        <v>27</v>
      </c>
      <c r="B98" s="219" t="s">
        <v>821</v>
      </c>
      <c r="C98" s="209" t="n">
        <v>2001</v>
      </c>
      <c r="D98" s="209" t="s">
        <v>42</v>
      </c>
      <c r="E98" s="256"/>
      <c r="F98" s="256"/>
      <c r="G98" s="256"/>
      <c r="H98" s="191"/>
      <c r="I98" s="191"/>
      <c r="J98" s="191"/>
      <c r="K98" s="191"/>
      <c r="L98" s="191" t="n">
        <v>31</v>
      </c>
      <c r="M98" s="191"/>
      <c r="N98" s="191"/>
      <c r="O98" s="191" t="n">
        <f aca="false">F98+G98+H98+J98+L98+M98+N98</f>
        <v>31</v>
      </c>
      <c r="P98" s="257" t="n">
        <f aca="false">E98+G98+I98+K98</f>
        <v>0</v>
      </c>
      <c r="Q98" s="257" t="n">
        <f aca="false">O98+P98</f>
        <v>31</v>
      </c>
      <c r="R98" s="191"/>
      <c r="S98" s="191"/>
    </row>
    <row r="99" s="258" customFormat="true" ht="15.75" hidden="false" customHeight="false" outlineLevel="0" collapsed="false">
      <c r="A99" s="209" t="n">
        <v>28</v>
      </c>
      <c r="B99" s="219" t="s">
        <v>210</v>
      </c>
      <c r="C99" s="209" t="n">
        <v>2001</v>
      </c>
      <c r="D99" s="209" t="s">
        <v>139</v>
      </c>
      <c r="E99" s="256"/>
      <c r="F99" s="256" t="n">
        <v>30</v>
      </c>
      <c r="G99" s="256"/>
      <c r="H99" s="191"/>
      <c r="I99" s="191"/>
      <c r="J99" s="191"/>
      <c r="K99" s="191"/>
      <c r="L99" s="191"/>
      <c r="M99" s="191"/>
      <c r="N99" s="191"/>
      <c r="O99" s="191" t="n">
        <f aca="false">F99+G99+H99+J99+L99+M99+N99</f>
        <v>30</v>
      </c>
      <c r="P99" s="257" t="n">
        <f aca="false">E99+G99+I99+K99</f>
        <v>0</v>
      </c>
      <c r="Q99" s="257" t="n">
        <f aca="false">O99+P99</f>
        <v>30</v>
      </c>
      <c r="R99" s="191"/>
      <c r="S99" s="191"/>
    </row>
    <row r="100" s="258" customFormat="true" ht="15.75" hidden="false" customHeight="false" outlineLevel="0" collapsed="false">
      <c r="A100" s="209" t="n">
        <v>29</v>
      </c>
      <c r="B100" s="219" t="s">
        <v>456</v>
      </c>
      <c r="C100" s="209" t="n">
        <v>2002</v>
      </c>
      <c r="D100" s="209" t="s">
        <v>432</v>
      </c>
      <c r="E100" s="256"/>
      <c r="F100" s="256"/>
      <c r="G100" s="256"/>
      <c r="H100" s="191" t="n">
        <v>30</v>
      </c>
      <c r="I100" s="191"/>
      <c r="J100" s="191"/>
      <c r="K100" s="191"/>
      <c r="L100" s="191"/>
      <c r="M100" s="191"/>
      <c r="N100" s="191"/>
      <c r="O100" s="191" t="n">
        <f aca="false">F100+G100+H100+J100+L100+M100+N100</f>
        <v>30</v>
      </c>
      <c r="P100" s="257" t="n">
        <f aca="false">E100+G100+I100+K100</f>
        <v>0</v>
      </c>
      <c r="Q100" s="257" t="n">
        <f aca="false">O100+P100</f>
        <v>30</v>
      </c>
      <c r="R100" s="191"/>
      <c r="S100" s="191"/>
    </row>
    <row r="101" s="258" customFormat="true" ht="15.75" hidden="false" customHeight="false" outlineLevel="0" collapsed="false">
      <c r="A101" s="209" t="n">
        <v>30</v>
      </c>
      <c r="B101" s="219" t="s">
        <v>822</v>
      </c>
      <c r="C101" s="209" t="n">
        <v>2001</v>
      </c>
      <c r="D101" s="209" t="s">
        <v>42</v>
      </c>
      <c r="E101" s="256"/>
      <c r="F101" s="256"/>
      <c r="G101" s="256"/>
      <c r="H101" s="191"/>
      <c r="I101" s="191"/>
      <c r="J101" s="191"/>
      <c r="K101" s="191"/>
      <c r="L101" s="191" t="n">
        <v>30</v>
      </c>
      <c r="M101" s="191"/>
      <c r="N101" s="191"/>
      <c r="O101" s="191" t="n">
        <f aca="false">F101+G101+H101+J101+L101+M101+N101</f>
        <v>30</v>
      </c>
      <c r="P101" s="257" t="n">
        <f aca="false">E101+G101+I101+K101</f>
        <v>0</v>
      </c>
      <c r="Q101" s="257" t="n">
        <f aca="false">O101+P101</f>
        <v>30</v>
      </c>
      <c r="R101" s="191"/>
      <c r="S101" s="191"/>
    </row>
    <row r="102" s="258" customFormat="true" ht="15.75" hidden="false" customHeight="false" outlineLevel="0" collapsed="false">
      <c r="A102" s="209" t="n">
        <v>31</v>
      </c>
      <c r="B102" s="219" t="s">
        <v>458</v>
      </c>
      <c r="C102" s="209" t="n">
        <v>2002</v>
      </c>
      <c r="D102" s="209" t="s">
        <v>432</v>
      </c>
      <c r="E102" s="256"/>
      <c r="F102" s="256"/>
      <c r="G102" s="256"/>
      <c r="H102" s="191" t="n">
        <v>26</v>
      </c>
      <c r="I102" s="191"/>
      <c r="J102" s="191"/>
      <c r="K102" s="191"/>
      <c r="L102" s="191"/>
      <c r="M102" s="191"/>
      <c r="N102" s="191"/>
      <c r="O102" s="191" t="n">
        <f aca="false">F102+G102+H102+J102+L102+M102+N102</f>
        <v>26</v>
      </c>
      <c r="P102" s="257" t="n">
        <f aca="false">E102+G102+I102+K102</f>
        <v>0</v>
      </c>
      <c r="Q102" s="257" t="n">
        <f aca="false">O102+P102</f>
        <v>26</v>
      </c>
      <c r="R102" s="191"/>
      <c r="S102" s="191"/>
    </row>
    <row r="103" s="258" customFormat="true" ht="15.75" hidden="false" customHeight="false" outlineLevel="0" collapsed="false">
      <c r="A103" s="209" t="n">
        <v>32</v>
      </c>
      <c r="B103" s="219" t="s">
        <v>459</v>
      </c>
      <c r="C103" s="209" t="n">
        <v>2002</v>
      </c>
      <c r="D103" s="209" t="s">
        <v>432</v>
      </c>
      <c r="E103" s="256"/>
      <c r="F103" s="256"/>
      <c r="G103" s="256"/>
      <c r="H103" s="191" t="n">
        <v>24</v>
      </c>
      <c r="I103" s="191"/>
      <c r="J103" s="191"/>
      <c r="K103" s="191"/>
      <c r="L103" s="191"/>
      <c r="M103" s="191"/>
      <c r="N103" s="191"/>
      <c r="O103" s="191" t="n">
        <f aca="false">F103+G103+H103+J103+L103+M103+N103</f>
        <v>24</v>
      </c>
      <c r="P103" s="257" t="n">
        <f aca="false">E103+G103+I103+K103</f>
        <v>0</v>
      </c>
      <c r="Q103" s="257" t="n">
        <f aca="false">O103+P103</f>
        <v>24</v>
      </c>
      <c r="R103" s="191"/>
      <c r="S103" s="191"/>
    </row>
    <row r="104" s="258" customFormat="true" ht="15.75" hidden="false" customHeight="false" outlineLevel="0" collapsed="false">
      <c r="A104" s="209" t="n">
        <v>33</v>
      </c>
      <c r="B104" s="219" t="s">
        <v>460</v>
      </c>
      <c r="C104" s="209" t="n">
        <v>2002</v>
      </c>
      <c r="D104" s="209" t="s">
        <v>432</v>
      </c>
      <c r="E104" s="256"/>
      <c r="F104" s="256"/>
      <c r="G104" s="256"/>
      <c r="H104" s="191" t="n">
        <v>22</v>
      </c>
      <c r="I104" s="191"/>
      <c r="J104" s="191"/>
      <c r="K104" s="191"/>
      <c r="L104" s="191"/>
      <c r="M104" s="191"/>
      <c r="N104" s="191"/>
      <c r="O104" s="191" t="n">
        <f aca="false">F104+G104+H104+J104+L104+M104+N104</f>
        <v>22</v>
      </c>
      <c r="P104" s="257" t="n">
        <f aca="false">E104+G104+I104+K104</f>
        <v>0</v>
      </c>
      <c r="Q104" s="257" t="n">
        <f aca="false">O104+P104</f>
        <v>22</v>
      </c>
      <c r="R104" s="191"/>
      <c r="S104" s="191"/>
    </row>
    <row r="105" s="258" customFormat="true" ht="15.75" hidden="false" customHeight="false" outlineLevel="0" collapsed="false">
      <c r="A105" s="209" t="n">
        <v>34</v>
      </c>
      <c r="B105" s="219" t="s">
        <v>461</v>
      </c>
      <c r="C105" s="209" t="n">
        <v>2001</v>
      </c>
      <c r="D105" s="209" t="s">
        <v>452</v>
      </c>
      <c r="E105" s="256"/>
      <c r="F105" s="256"/>
      <c r="G105" s="256"/>
      <c r="H105" s="191" t="n">
        <v>20</v>
      </c>
      <c r="I105" s="191"/>
      <c r="J105" s="191"/>
      <c r="K105" s="191"/>
      <c r="L105" s="191"/>
      <c r="M105" s="191"/>
      <c r="N105" s="191"/>
      <c r="O105" s="191" t="n">
        <f aca="false">F105+G105+H105+J105+L105+M105+N105</f>
        <v>20</v>
      </c>
      <c r="P105" s="257" t="n">
        <f aca="false">E105+G105+I105+K105</f>
        <v>0</v>
      </c>
      <c r="Q105" s="257" t="n">
        <f aca="false">O105+P105</f>
        <v>20</v>
      </c>
      <c r="R105" s="191"/>
      <c r="S105" s="191"/>
    </row>
    <row r="106" s="258" customFormat="true" ht="15.75" hidden="false" customHeight="false" outlineLevel="0" collapsed="false">
      <c r="A106" s="209" t="n">
        <v>35</v>
      </c>
      <c r="B106" s="219" t="s">
        <v>465</v>
      </c>
      <c r="C106" s="209" t="n">
        <v>2002</v>
      </c>
      <c r="D106" s="209" t="s">
        <v>438</v>
      </c>
      <c r="E106" s="256"/>
      <c r="F106" s="256"/>
      <c r="G106" s="256"/>
      <c r="H106" s="191" t="n">
        <v>14</v>
      </c>
      <c r="I106" s="191"/>
      <c r="J106" s="191"/>
      <c r="K106" s="191"/>
      <c r="L106" s="191"/>
      <c r="M106" s="191"/>
      <c r="N106" s="191"/>
      <c r="O106" s="191" t="n">
        <f aca="false">F106+G106+H106+J106+L106+M106+N106</f>
        <v>14</v>
      </c>
      <c r="P106" s="257" t="n">
        <f aca="false">E106+G106+I106+K106</f>
        <v>0</v>
      </c>
      <c r="Q106" s="257" t="n">
        <f aca="false">O106+P106</f>
        <v>14</v>
      </c>
      <c r="R106" s="191"/>
      <c r="S106" s="191"/>
    </row>
    <row r="107" s="258" customFormat="true" ht="15.75" hidden="false" customHeight="false" outlineLevel="0" collapsed="false">
      <c r="A107" s="209" t="n">
        <v>36</v>
      </c>
      <c r="B107" s="219" t="s">
        <v>466</v>
      </c>
      <c r="C107" s="209" t="n">
        <v>2002</v>
      </c>
      <c r="D107" s="209" t="s">
        <v>432</v>
      </c>
      <c r="E107" s="256"/>
      <c r="F107" s="256"/>
      <c r="G107" s="256"/>
      <c r="H107" s="191" t="n">
        <v>12</v>
      </c>
      <c r="I107" s="191"/>
      <c r="J107" s="191"/>
      <c r="K107" s="191"/>
      <c r="L107" s="191"/>
      <c r="M107" s="191"/>
      <c r="N107" s="191"/>
      <c r="O107" s="191" t="n">
        <f aca="false">F107+G107+H107+J107+L107+M107+N107</f>
        <v>12</v>
      </c>
      <c r="P107" s="257" t="n">
        <f aca="false">E107+G107+I107+K107</f>
        <v>0</v>
      </c>
      <c r="Q107" s="257" t="n">
        <f aca="false">O107+P107</f>
        <v>12</v>
      </c>
      <c r="R107" s="191"/>
      <c r="S107" s="191"/>
    </row>
    <row r="108" s="258" customFormat="true" ht="15.75" hidden="false" customHeight="false" outlineLevel="0" collapsed="false">
      <c r="A108" s="209" t="n">
        <v>37</v>
      </c>
      <c r="B108" s="219" t="s">
        <v>467</v>
      </c>
      <c r="C108" s="209" t="n">
        <v>2001</v>
      </c>
      <c r="D108" s="209" t="s">
        <v>452</v>
      </c>
      <c r="E108" s="256"/>
      <c r="F108" s="256"/>
      <c r="G108" s="256"/>
      <c r="H108" s="191" t="n">
        <v>10</v>
      </c>
      <c r="I108" s="191"/>
      <c r="J108" s="191"/>
      <c r="K108" s="191"/>
      <c r="L108" s="191"/>
      <c r="M108" s="191"/>
      <c r="N108" s="191"/>
      <c r="O108" s="191" t="n">
        <f aca="false">F108+G108+H108+J108+L108+M108+N108</f>
        <v>10</v>
      </c>
      <c r="P108" s="257" t="n">
        <f aca="false">E108+G108+I108+K108</f>
        <v>0</v>
      </c>
      <c r="Q108" s="257" t="n">
        <f aca="false">O108+P108</f>
        <v>10</v>
      </c>
      <c r="R108" s="191"/>
      <c r="S108" s="191"/>
    </row>
    <row r="109" s="258" customFormat="true" ht="15.75" hidden="false" customHeight="false" outlineLevel="0" collapsed="false">
      <c r="A109" s="246"/>
      <c r="B109" s="259"/>
      <c r="C109" s="246"/>
      <c r="D109" s="246"/>
      <c r="E109" s="260"/>
      <c r="F109" s="260"/>
      <c r="G109" s="260"/>
      <c r="H109" s="195"/>
      <c r="I109" s="195"/>
      <c r="J109" s="195"/>
      <c r="K109" s="195"/>
      <c r="L109" s="195"/>
      <c r="M109" s="195"/>
      <c r="N109" s="195"/>
      <c r="O109" s="196"/>
      <c r="P109" s="261"/>
      <c r="Q109" s="261"/>
      <c r="R109" s="195"/>
      <c r="S109" s="195"/>
    </row>
    <row r="110" customFormat="false" ht="18" hidden="false" customHeight="false" outlineLevel="0" collapsed="false">
      <c r="A110" s="253" t="s">
        <v>102</v>
      </c>
      <c r="B110" s="253" t="s">
        <v>101</v>
      </c>
      <c r="C110" s="253" t="s">
        <v>10</v>
      </c>
      <c r="D110" s="253" t="s">
        <v>11</v>
      </c>
    </row>
    <row r="111" customFormat="false" ht="75" hidden="false" customHeight="false" outlineLevel="0" collapsed="false">
      <c r="A111" s="254" t="s">
        <v>93</v>
      </c>
      <c r="B111" s="254" t="s">
        <v>94</v>
      </c>
      <c r="C111" s="254" t="s">
        <v>95</v>
      </c>
      <c r="D111" s="254" t="s">
        <v>314</v>
      </c>
      <c r="E111" s="255" t="s">
        <v>845</v>
      </c>
      <c r="F111" s="255" t="s">
        <v>846</v>
      </c>
      <c r="G111" s="255" t="s">
        <v>847</v>
      </c>
      <c r="H111" s="255" t="s">
        <v>848</v>
      </c>
      <c r="I111" s="255" t="s">
        <v>849</v>
      </c>
      <c r="J111" s="255" t="s">
        <v>850</v>
      </c>
      <c r="K111" s="255" t="s">
        <v>851</v>
      </c>
      <c r="L111" s="255" t="s">
        <v>852</v>
      </c>
      <c r="M111" s="255" t="s">
        <v>853</v>
      </c>
      <c r="N111" s="255" t="s">
        <v>854</v>
      </c>
      <c r="O111" s="255" t="s">
        <v>855</v>
      </c>
      <c r="P111" s="255" t="s">
        <v>856</v>
      </c>
      <c r="Q111" s="255" t="s">
        <v>857</v>
      </c>
      <c r="R111" s="255" t="s">
        <v>858</v>
      </c>
      <c r="S111" s="255" t="s">
        <v>859</v>
      </c>
    </row>
    <row r="112" s="258" customFormat="true" ht="15.75" hidden="false" customHeight="false" outlineLevel="0" collapsed="false">
      <c r="A112" s="209" t="n">
        <v>1</v>
      </c>
      <c r="B112" s="219" t="s">
        <v>256</v>
      </c>
      <c r="C112" s="209" t="n">
        <v>1999</v>
      </c>
      <c r="D112" s="209" t="s">
        <v>184</v>
      </c>
      <c r="E112" s="256"/>
      <c r="F112" s="256" t="n">
        <v>54</v>
      </c>
      <c r="G112" s="256"/>
      <c r="H112" s="191" t="n">
        <v>36</v>
      </c>
      <c r="I112" s="191"/>
      <c r="J112" s="191"/>
      <c r="K112" s="191"/>
      <c r="L112" s="191" t="n">
        <v>60</v>
      </c>
      <c r="M112" s="191"/>
      <c r="N112" s="191"/>
      <c r="O112" s="191" t="n">
        <f aca="false">F112+G112+H112+J112+L112+M112+N112</f>
        <v>150</v>
      </c>
      <c r="P112" s="257" t="n">
        <f aca="false">E112+G112+I112+K112</f>
        <v>0</v>
      </c>
      <c r="Q112" s="257" t="n">
        <f aca="false">O112+P112</f>
        <v>150</v>
      </c>
      <c r="R112" s="191"/>
      <c r="S112" s="191"/>
    </row>
    <row r="113" s="258" customFormat="true" ht="15.75" hidden="false" customHeight="false" outlineLevel="0" collapsed="false">
      <c r="A113" s="209" t="n">
        <v>2</v>
      </c>
      <c r="B113" s="219" t="s">
        <v>247</v>
      </c>
      <c r="C113" s="209" t="n">
        <v>1999</v>
      </c>
      <c r="D113" s="209" t="s">
        <v>196</v>
      </c>
      <c r="E113" s="256"/>
      <c r="F113" s="256" t="n">
        <v>60</v>
      </c>
      <c r="G113" s="256"/>
      <c r="H113" s="191" t="n">
        <v>31</v>
      </c>
      <c r="I113" s="191"/>
      <c r="J113" s="191"/>
      <c r="K113" s="191"/>
      <c r="L113" s="191" t="n">
        <v>54</v>
      </c>
      <c r="M113" s="191"/>
      <c r="N113" s="191"/>
      <c r="O113" s="191" t="n">
        <f aca="false">F113+G113+H113+J113+L113+M113+N113</f>
        <v>145</v>
      </c>
      <c r="P113" s="257" t="n">
        <f aca="false">E113+G113+I113+K113</f>
        <v>0</v>
      </c>
      <c r="Q113" s="257" t="n">
        <f aca="false">O113+P113</f>
        <v>145</v>
      </c>
      <c r="R113" s="191"/>
      <c r="S113" s="191"/>
    </row>
    <row r="114" s="258" customFormat="true" ht="15.75" hidden="false" customHeight="false" outlineLevel="0" collapsed="false">
      <c r="A114" s="209" t="n">
        <v>3</v>
      </c>
      <c r="B114" s="219" t="s">
        <v>366</v>
      </c>
      <c r="C114" s="209" t="n">
        <v>2000</v>
      </c>
      <c r="D114" s="209" t="s">
        <v>344</v>
      </c>
      <c r="E114" s="256"/>
      <c r="F114" s="256"/>
      <c r="G114" s="256" t="n">
        <v>60</v>
      </c>
      <c r="H114" s="191"/>
      <c r="I114" s="191"/>
      <c r="J114" s="191"/>
      <c r="K114" s="191"/>
      <c r="L114" s="191"/>
      <c r="M114" s="191"/>
      <c r="N114" s="191"/>
      <c r="O114" s="191" t="n">
        <f aca="false">F114+G114+H114+J114+L114+M114+N114</f>
        <v>60</v>
      </c>
      <c r="P114" s="257" t="n">
        <f aca="false">E114+G114+I114+K114</f>
        <v>60</v>
      </c>
      <c r="Q114" s="257" t="n">
        <f aca="false">O114+P114</f>
        <v>120</v>
      </c>
      <c r="R114" s="191"/>
      <c r="S114" s="191"/>
    </row>
    <row r="115" s="258" customFormat="true" ht="15.75" hidden="false" customHeight="false" outlineLevel="0" collapsed="false">
      <c r="A115" s="209" t="n">
        <v>4</v>
      </c>
      <c r="B115" s="219" t="s">
        <v>367</v>
      </c>
      <c r="C115" s="209" t="n">
        <v>1999</v>
      </c>
      <c r="D115" s="209" t="s">
        <v>115</v>
      </c>
      <c r="E115" s="256"/>
      <c r="F115" s="256"/>
      <c r="G115" s="256" t="n">
        <v>54</v>
      </c>
      <c r="H115" s="191"/>
      <c r="I115" s="191"/>
      <c r="J115" s="191"/>
      <c r="K115" s="191"/>
      <c r="L115" s="191"/>
      <c r="M115" s="191"/>
      <c r="N115" s="191"/>
      <c r="O115" s="191" t="n">
        <f aca="false">F115+G115+H115+J115+L115+M115+N115</f>
        <v>54</v>
      </c>
      <c r="P115" s="257" t="n">
        <f aca="false">E115+G115+I115+K115</f>
        <v>54</v>
      </c>
      <c r="Q115" s="257" t="n">
        <f aca="false">O115+P115</f>
        <v>108</v>
      </c>
      <c r="R115" s="191"/>
      <c r="S115" s="191"/>
    </row>
    <row r="116" s="258" customFormat="true" ht="15.75" hidden="false" customHeight="false" outlineLevel="0" collapsed="false">
      <c r="A116" s="209" t="n">
        <v>5</v>
      </c>
      <c r="B116" s="219" t="s">
        <v>754</v>
      </c>
      <c r="C116" s="209" t="n">
        <v>1999</v>
      </c>
      <c r="D116" s="209" t="s">
        <v>78</v>
      </c>
      <c r="E116" s="256"/>
      <c r="F116" s="256"/>
      <c r="G116" s="256"/>
      <c r="H116" s="191"/>
      <c r="I116" s="191"/>
      <c r="J116" s="191" t="n">
        <v>48</v>
      </c>
      <c r="K116" s="191" t="n">
        <v>60</v>
      </c>
      <c r="L116" s="191"/>
      <c r="M116" s="191"/>
      <c r="N116" s="191"/>
      <c r="O116" s="191" t="n">
        <f aca="false">F116+G116+H116+J116+L116+M116+N116</f>
        <v>48</v>
      </c>
      <c r="P116" s="257" t="n">
        <f aca="false">E116+G116+I116+K116</f>
        <v>60</v>
      </c>
      <c r="Q116" s="257" t="n">
        <f aca="false">O116+P116</f>
        <v>108</v>
      </c>
      <c r="R116" s="191"/>
      <c r="S116" s="191"/>
    </row>
    <row r="117" s="258" customFormat="true" ht="15.75" hidden="false" customHeight="false" outlineLevel="0" collapsed="false">
      <c r="A117" s="209" t="n">
        <v>6</v>
      </c>
      <c r="B117" s="219" t="s">
        <v>191</v>
      </c>
      <c r="C117" s="209" t="n">
        <v>2000</v>
      </c>
      <c r="D117" s="209" t="s">
        <v>184</v>
      </c>
      <c r="E117" s="256"/>
      <c r="F117" s="256" t="n">
        <v>60</v>
      </c>
      <c r="G117" s="256"/>
      <c r="H117" s="191" t="n">
        <v>43</v>
      </c>
      <c r="I117" s="191"/>
      <c r="J117" s="191"/>
      <c r="K117" s="191"/>
      <c r="L117" s="191"/>
      <c r="M117" s="191"/>
      <c r="N117" s="191"/>
      <c r="O117" s="191" t="n">
        <f aca="false">F117+G117+H117+J117+L117+M117+N117</f>
        <v>103</v>
      </c>
      <c r="P117" s="257" t="n">
        <f aca="false">E117+G117+I117+K117</f>
        <v>0</v>
      </c>
      <c r="Q117" s="257" t="n">
        <f aca="false">O117+P117</f>
        <v>103</v>
      </c>
      <c r="R117" s="191"/>
      <c r="S117" s="191"/>
    </row>
    <row r="118" s="258" customFormat="true" ht="15.75" hidden="false" customHeight="false" outlineLevel="0" collapsed="false">
      <c r="A118" s="209" t="n">
        <v>7</v>
      </c>
      <c r="B118" s="219" t="s">
        <v>368</v>
      </c>
      <c r="C118" s="209" t="n">
        <v>1999</v>
      </c>
      <c r="D118" s="209" t="s">
        <v>344</v>
      </c>
      <c r="E118" s="256"/>
      <c r="F118" s="256"/>
      <c r="G118" s="256" t="n">
        <v>48</v>
      </c>
      <c r="H118" s="191"/>
      <c r="I118" s="191"/>
      <c r="J118" s="191"/>
      <c r="K118" s="191"/>
      <c r="L118" s="191"/>
      <c r="M118" s="191"/>
      <c r="N118" s="191"/>
      <c r="O118" s="191" t="n">
        <f aca="false">F118+G118+H118+J118+L118+M118+N118</f>
        <v>48</v>
      </c>
      <c r="P118" s="257" t="n">
        <f aca="false">E118+G118+I118+K118</f>
        <v>48</v>
      </c>
      <c r="Q118" s="257" t="n">
        <f aca="false">O118+P118</f>
        <v>96</v>
      </c>
      <c r="R118" s="191"/>
      <c r="S118" s="191"/>
    </row>
    <row r="119" s="258" customFormat="true" ht="15.75" hidden="false" customHeight="false" outlineLevel="0" collapsed="false">
      <c r="A119" s="209" t="n">
        <v>8</v>
      </c>
      <c r="B119" s="219" t="s">
        <v>758</v>
      </c>
      <c r="C119" s="209" t="n">
        <v>2000</v>
      </c>
      <c r="D119" s="209" t="s">
        <v>78</v>
      </c>
      <c r="E119" s="256"/>
      <c r="F119" s="256"/>
      <c r="G119" s="256"/>
      <c r="H119" s="191"/>
      <c r="I119" s="191"/>
      <c r="J119" s="191" t="n">
        <v>34</v>
      </c>
      <c r="K119" s="191" t="n">
        <v>54</v>
      </c>
      <c r="L119" s="191"/>
      <c r="M119" s="191"/>
      <c r="N119" s="191"/>
      <c r="O119" s="191" t="n">
        <f aca="false">F119+G119+H119+J119+L119+M119+N119</f>
        <v>34</v>
      </c>
      <c r="P119" s="257" t="n">
        <f aca="false">E119+G119+I119+K119</f>
        <v>54</v>
      </c>
      <c r="Q119" s="257" t="n">
        <f aca="false">O119+P119</f>
        <v>88</v>
      </c>
      <c r="R119" s="191"/>
      <c r="S119" s="191"/>
    </row>
    <row r="120" s="258" customFormat="true" ht="15.75" hidden="false" customHeight="false" outlineLevel="0" collapsed="false">
      <c r="A120" s="209" t="n">
        <v>9</v>
      </c>
      <c r="B120" s="219" t="s">
        <v>369</v>
      </c>
      <c r="C120" s="209" t="n">
        <v>1999</v>
      </c>
      <c r="D120" s="209" t="s">
        <v>115</v>
      </c>
      <c r="E120" s="256"/>
      <c r="F120" s="256"/>
      <c r="G120" s="256" t="n">
        <v>43</v>
      </c>
      <c r="H120" s="191"/>
      <c r="I120" s="191"/>
      <c r="J120" s="191"/>
      <c r="K120" s="191"/>
      <c r="L120" s="191"/>
      <c r="M120" s="191"/>
      <c r="N120" s="191"/>
      <c r="O120" s="191" t="n">
        <f aca="false">F120+G120+H120+J120+L120+M120+N120</f>
        <v>43</v>
      </c>
      <c r="P120" s="257" t="n">
        <f aca="false">E120+G120+I120+K120</f>
        <v>43</v>
      </c>
      <c r="Q120" s="257" t="n">
        <f aca="false">O120+P120</f>
        <v>86</v>
      </c>
      <c r="R120" s="191"/>
      <c r="S120" s="191"/>
    </row>
    <row r="121" s="258" customFormat="true" ht="15.75" hidden="false" customHeight="false" outlineLevel="0" collapsed="false">
      <c r="A121" s="209" t="n">
        <v>10</v>
      </c>
      <c r="B121" s="219" t="s">
        <v>760</v>
      </c>
      <c r="C121" s="209" t="n">
        <v>1999</v>
      </c>
      <c r="D121" s="209" t="s">
        <v>78</v>
      </c>
      <c r="E121" s="256"/>
      <c r="F121" s="256"/>
      <c r="G121" s="256"/>
      <c r="H121" s="191"/>
      <c r="I121" s="191"/>
      <c r="J121" s="191" t="n">
        <v>31</v>
      </c>
      <c r="K121" s="191" t="n">
        <v>48</v>
      </c>
      <c r="L121" s="191"/>
      <c r="M121" s="191"/>
      <c r="N121" s="191"/>
      <c r="O121" s="191" t="n">
        <f aca="false">F121+G121+H121+J121+L121+M121+N121</f>
        <v>31</v>
      </c>
      <c r="P121" s="257" t="n">
        <f aca="false">E121+G121+I121+K121</f>
        <v>48</v>
      </c>
      <c r="Q121" s="257" t="n">
        <f aca="false">O121+P121</f>
        <v>79</v>
      </c>
      <c r="R121" s="191"/>
      <c r="S121" s="191"/>
    </row>
    <row r="122" s="258" customFormat="true" ht="15.75" hidden="false" customHeight="false" outlineLevel="0" collapsed="false">
      <c r="A122" s="209" t="n">
        <v>11</v>
      </c>
      <c r="B122" s="219" t="s">
        <v>478</v>
      </c>
      <c r="C122" s="209" t="n">
        <v>2000</v>
      </c>
      <c r="D122" s="209" t="s">
        <v>430</v>
      </c>
      <c r="E122" s="256"/>
      <c r="F122" s="256"/>
      <c r="G122" s="256"/>
      <c r="H122" s="191" t="n">
        <v>34</v>
      </c>
      <c r="I122" s="191"/>
      <c r="J122" s="191"/>
      <c r="K122" s="191"/>
      <c r="L122" s="191" t="n">
        <v>43</v>
      </c>
      <c r="M122" s="191"/>
      <c r="N122" s="191"/>
      <c r="O122" s="191" t="n">
        <f aca="false">F122+G122+H122+J122+L122+M122+N122</f>
        <v>77</v>
      </c>
      <c r="P122" s="257" t="n">
        <f aca="false">E122+G122+I122+K122</f>
        <v>0</v>
      </c>
      <c r="Q122" s="257" t="n">
        <f aca="false">O122+P122</f>
        <v>77</v>
      </c>
      <c r="R122" s="191"/>
      <c r="S122" s="191"/>
    </row>
    <row r="123" s="258" customFormat="true" ht="15.75" hidden="false" customHeight="false" outlineLevel="0" collapsed="false">
      <c r="A123" s="209" t="n">
        <v>12</v>
      </c>
      <c r="B123" s="219" t="s">
        <v>468</v>
      </c>
      <c r="C123" s="209" t="n">
        <v>2000</v>
      </c>
      <c r="D123" s="209" t="s">
        <v>469</v>
      </c>
      <c r="E123" s="256"/>
      <c r="F123" s="256"/>
      <c r="G123" s="256"/>
      <c r="H123" s="191" t="n">
        <v>60</v>
      </c>
      <c r="I123" s="191"/>
      <c r="J123" s="191"/>
      <c r="K123" s="191"/>
      <c r="L123" s="191"/>
      <c r="M123" s="191"/>
      <c r="N123" s="191"/>
      <c r="O123" s="191" t="n">
        <f aca="false">F123+G123+H123+J123+L123+M123+N123</f>
        <v>60</v>
      </c>
      <c r="P123" s="257" t="n">
        <f aca="false">E123+G123+I123+K123</f>
        <v>0</v>
      </c>
      <c r="Q123" s="257" t="n">
        <f aca="false">O123+P123</f>
        <v>60</v>
      </c>
      <c r="R123" s="191"/>
      <c r="S123" s="191"/>
    </row>
    <row r="124" s="258" customFormat="true" ht="15.75" hidden="false" customHeight="false" outlineLevel="0" collapsed="false">
      <c r="A124" s="209" t="n">
        <v>13</v>
      </c>
      <c r="B124" s="219" t="s">
        <v>687</v>
      </c>
      <c r="C124" s="209" t="n">
        <v>1999</v>
      </c>
      <c r="D124" s="209" t="s">
        <v>42</v>
      </c>
      <c r="E124" s="256"/>
      <c r="F124" s="256"/>
      <c r="G124" s="256"/>
      <c r="H124" s="191"/>
      <c r="I124" s="191" t="n">
        <v>60</v>
      </c>
      <c r="J124" s="191"/>
      <c r="K124" s="191"/>
      <c r="L124" s="191"/>
      <c r="M124" s="191"/>
      <c r="N124" s="191"/>
      <c r="O124" s="191" t="n">
        <f aca="false">F124+G124+H124+J124+L124+M124+N124</f>
        <v>0</v>
      </c>
      <c r="P124" s="257" t="n">
        <f aca="false">E124+G124+I124+K124</f>
        <v>60</v>
      </c>
      <c r="Q124" s="257" t="n">
        <f aca="false">O124+P124</f>
        <v>60</v>
      </c>
      <c r="R124" s="191"/>
      <c r="S124" s="191"/>
    </row>
    <row r="125" s="258" customFormat="true" ht="15.75" hidden="false" customHeight="false" outlineLevel="0" collapsed="false">
      <c r="A125" s="209" t="n">
        <v>14</v>
      </c>
      <c r="B125" s="219" t="s">
        <v>751</v>
      </c>
      <c r="C125" s="209" t="n">
        <v>2000</v>
      </c>
      <c r="D125" s="209" t="s">
        <v>115</v>
      </c>
      <c r="E125" s="256"/>
      <c r="F125" s="256"/>
      <c r="G125" s="256"/>
      <c r="H125" s="191"/>
      <c r="I125" s="191"/>
      <c r="J125" s="191" t="n">
        <v>60</v>
      </c>
      <c r="K125" s="191"/>
      <c r="L125" s="191"/>
      <c r="M125" s="191"/>
      <c r="N125" s="191"/>
      <c r="O125" s="191" t="n">
        <f aca="false">F125+G125+H125+J125+L125+M125+N125</f>
        <v>60</v>
      </c>
      <c r="P125" s="257" t="n">
        <f aca="false">E125+G125+I125+K125</f>
        <v>0</v>
      </c>
      <c r="Q125" s="257" t="n">
        <f aca="false">O125+P125</f>
        <v>60</v>
      </c>
      <c r="R125" s="191"/>
      <c r="S125" s="191"/>
    </row>
    <row r="126" s="258" customFormat="true" ht="15.75" hidden="false" customHeight="false" outlineLevel="0" collapsed="false">
      <c r="A126" s="209" t="n">
        <v>15</v>
      </c>
      <c r="B126" s="219" t="s">
        <v>489</v>
      </c>
      <c r="C126" s="209" t="n">
        <v>2000</v>
      </c>
      <c r="D126" s="209" t="s">
        <v>430</v>
      </c>
      <c r="E126" s="256"/>
      <c r="F126" s="256"/>
      <c r="G126" s="256"/>
      <c r="H126" s="191" t="n">
        <v>18</v>
      </c>
      <c r="I126" s="191"/>
      <c r="J126" s="191"/>
      <c r="K126" s="191"/>
      <c r="L126" s="191" t="n">
        <v>38</v>
      </c>
      <c r="M126" s="191"/>
      <c r="N126" s="191"/>
      <c r="O126" s="191" t="n">
        <f aca="false">F126+G126+H126+J126+L126+M126+N126</f>
        <v>56</v>
      </c>
      <c r="P126" s="257" t="n">
        <f aca="false">E126+G126+I126+K126</f>
        <v>0</v>
      </c>
      <c r="Q126" s="257" t="n">
        <f aca="false">O126+P126</f>
        <v>56</v>
      </c>
      <c r="R126" s="191"/>
      <c r="S126" s="191"/>
    </row>
    <row r="127" s="258" customFormat="true" ht="15.75" hidden="false" customHeight="false" outlineLevel="0" collapsed="false">
      <c r="A127" s="209" t="n">
        <v>16</v>
      </c>
      <c r="B127" s="219" t="s">
        <v>193</v>
      </c>
      <c r="C127" s="209" t="n">
        <v>2000</v>
      </c>
      <c r="D127" s="209" t="s">
        <v>133</v>
      </c>
      <c r="E127" s="256"/>
      <c r="F127" s="256" t="n">
        <v>54</v>
      </c>
      <c r="G127" s="256"/>
      <c r="H127" s="191"/>
      <c r="I127" s="191"/>
      <c r="J127" s="191"/>
      <c r="K127" s="191"/>
      <c r="L127" s="191"/>
      <c r="M127" s="191"/>
      <c r="N127" s="191"/>
      <c r="O127" s="191" t="n">
        <f aca="false">F127+G127+H127+J127+L127+M127+N127</f>
        <v>54</v>
      </c>
      <c r="P127" s="257" t="n">
        <f aca="false">E127+G127+I127+K127</f>
        <v>0</v>
      </c>
      <c r="Q127" s="257" t="n">
        <f aca="false">O127+P127</f>
        <v>54</v>
      </c>
      <c r="R127" s="191"/>
      <c r="S127" s="191"/>
    </row>
    <row r="128" s="258" customFormat="true" ht="15.75" hidden="false" customHeight="false" outlineLevel="0" collapsed="false">
      <c r="A128" s="209" t="n">
        <v>17</v>
      </c>
      <c r="B128" s="219" t="s">
        <v>470</v>
      </c>
      <c r="C128" s="209" t="n">
        <v>1999</v>
      </c>
      <c r="D128" s="209" t="s">
        <v>471</v>
      </c>
      <c r="E128" s="256"/>
      <c r="F128" s="256"/>
      <c r="G128" s="256"/>
      <c r="H128" s="191" t="n">
        <v>54</v>
      </c>
      <c r="I128" s="191"/>
      <c r="J128" s="191"/>
      <c r="K128" s="191"/>
      <c r="L128" s="191"/>
      <c r="M128" s="191"/>
      <c r="N128" s="191"/>
      <c r="O128" s="191" t="n">
        <f aca="false">F128+G128+H128+J128+L128+M128+N128</f>
        <v>54</v>
      </c>
      <c r="P128" s="257" t="n">
        <f aca="false">E128+G128+I128+K128</f>
        <v>0</v>
      </c>
      <c r="Q128" s="257" t="n">
        <f aca="false">O128+P128</f>
        <v>54</v>
      </c>
      <c r="R128" s="191"/>
      <c r="S128" s="191"/>
    </row>
    <row r="129" s="258" customFormat="true" ht="15.75" hidden="false" customHeight="false" outlineLevel="0" collapsed="false">
      <c r="A129" s="209" t="n">
        <v>18</v>
      </c>
      <c r="B129" s="219" t="s">
        <v>752</v>
      </c>
      <c r="C129" s="209" t="n">
        <v>1999</v>
      </c>
      <c r="D129" s="209" t="s">
        <v>78</v>
      </c>
      <c r="E129" s="256"/>
      <c r="F129" s="256"/>
      <c r="G129" s="256"/>
      <c r="H129" s="191"/>
      <c r="I129" s="191"/>
      <c r="J129" s="191" t="n">
        <v>54</v>
      </c>
      <c r="K129" s="191"/>
      <c r="L129" s="191"/>
      <c r="M129" s="191"/>
      <c r="N129" s="191"/>
      <c r="O129" s="191" t="n">
        <f aca="false">F129+G129+H129+J129+L129+M129+N129</f>
        <v>54</v>
      </c>
      <c r="P129" s="257" t="n">
        <f aca="false">E129+G129+I129+K129</f>
        <v>0</v>
      </c>
      <c r="Q129" s="257" t="n">
        <f aca="false">O129+P129</f>
        <v>54</v>
      </c>
      <c r="R129" s="191"/>
      <c r="S129" s="191"/>
    </row>
    <row r="130" s="258" customFormat="true" ht="15.75" hidden="false" customHeight="false" outlineLevel="0" collapsed="false">
      <c r="A130" s="209" t="n">
        <v>19</v>
      </c>
      <c r="B130" s="219" t="s">
        <v>194</v>
      </c>
      <c r="C130" s="209" t="n">
        <v>2000</v>
      </c>
      <c r="D130" s="209" t="s">
        <v>131</v>
      </c>
      <c r="E130" s="256"/>
      <c r="F130" s="256" t="n">
        <v>48</v>
      </c>
      <c r="G130" s="256"/>
      <c r="H130" s="191"/>
      <c r="I130" s="191"/>
      <c r="J130" s="191"/>
      <c r="K130" s="191"/>
      <c r="L130" s="191"/>
      <c r="M130" s="191"/>
      <c r="N130" s="191"/>
      <c r="O130" s="191" t="n">
        <f aca="false">F130+G130+H130+J130+L130+M130+N130</f>
        <v>48</v>
      </c>
      <c r="P130" s="257" t="n">
        <f aca="false">E130+G130+I130+K130</f>
        <v>0</v>
      </c>
      <c r="Q130" s="257" t="n">
        <f aca="false">O130+P130</f>
        <v>48</v>
      </c>
      <c r="R130" s="191"/>
      <c r="S130" s="191"/>
    </row>
    <row r="131" s="258" customFormat="true" ht="15.75" hidden="false" customHeight="false" outlineLevel="0" collapsed="false">
      <c r="A131" s="209" t="n">
        <v>20</v>
      </c>
      <c r="B131" s="219" t="s">
        <v>472</v>
      </c>
      <c r="C131" s="209" t="n">
        <v>2000</v>
      </c>
      <c r="D131" s="209" t="s">
        <v>469</v>
      </c>
      <c r="E131" s="256"/>
      <c r="F131" s="256"/>
      <c r="G131" s="256"/>
      <c r="H131" s="191" t="n">
        <v>48</v>
      </c>
      <c r="I131" s="191"/>
      <c r="J131" s="191"/>
      <c r="K131" s="191"/>
      <c r="L131" s="191"/>
      <c r="M131" s="191"/>
      <c r="N131" s="191"/>
      <c r="O131" s="191" t="n">
        <f aca="false">F131+G131+H131+J131+L131+M131+N131</f>
        <v>48</v>
      </c>
      <c r="P131" s="257" t="n">
        <f aca="false">E131+G131+I131+K131</f>
        <v>0</v>
      </c>
      <c r="Q131" s="257" t="n">
        <f aca="false">O131+P131</f>
        <v>48</v>
      </c>
      <c r="R131" s="191"/>
      <c r="S131" s="191"/>
    </row>
    <row r="132" s="258" customFormat="true" ht="15.75" hidden="false" customHeight="false" outlineLevel="0" collapsed="false">
      <c r="A132" s="209" t="n">
        <v>21</v>
      </c>
      <c r="B132" s="219" t="s">
        <v>191</v>
      </c>
      <c r="C132" s="209" t="n">
        <v>2000</v>
      </c>
      <c r="D132" s="209" t="s">
        <v>430</v>
      </c>
      <c r="E132" s="256"/>
      <c r="F132" s="256"/>
      <c r="G132" s="256"/>
      <c r="H132" s="191"/>
      <c r="I132" s="191"/>
      <c r="J132" s="191"/>
      <c r="K132" s="191"/>
      <c r="L132" s="191" t="n">
        <v>48</v>
      </c>
      <c r="M132" s="191"/>
      <c r="N132" s="191"/>
      <c r="O132" s="191" t="n">
        <f aca="false">F132+G132+H132+J132+L132+M132+N132</f>
        <v>48</v>
      </c>
      <c r="P132" s="257" t="n">
        <f aca="false">E132+G132+I132+K132</f>
        <v>0</v>
      </c>
      <c r="Q132" s="257" t="n">
        <f aca="false">O132+P132</f>
        <v>48</v>
      </c>
      <c r="R132" s="191"/>
      <c r="S132" s="191"/>
    </row>
    <row r="133" s="258" customFormat="true" ht="15.75" hidden="false" customHeight="false" outlineLevel="0" collapsed="false">
      <c r="A133" s="209" t="n">
        <v>22</v>
      </c>
      <c r="B133" s="219" t="s">
        <v>753</v>
      </c>
      <c r="C133" s="209" t="n">
        <v>2000</v>
      </c>
      <c r="D133" s="209" t="s">
        <v>78</v>
      </c>
      <c r="E133" s="256"/>
      <c r="F133" s="256"/>
      <c r="G133" s="256"/>
      <c r="H133" s="191"/>
      <c r="I133" s="191"/>
      <c r="J133" s="191" t="n">
        <v>48</v>
      </c>
      <c r="K133" s="191"/>
      <c r="L133" s="191"/>
      <c r="M133" s="191"/>
      <c r="N133" s="191"/>
      <c r="O133" s="191" t="n">
        <f aca="false">F133+G133+H133+J133+L133+M133+N133</f>
        <v>48</v>
      </c>
      <c r="P133" s="257" t="n">
        <f aca="false">E133+G133+I133+K133</f>
        <v>0</v>
      </c>
      <c r="Q133" s="257" t="n">
        <f aca="false">O133+P133</f>
        <v>48</v>
      </c>
      <c r="R133" s="191"/>
      <c r="S133" s="191"/>
    </row>
    <row r="134" s="258" customFormat="true" ht="15.75" hidden="false" customHeight="false" outlineLevel="0" collapsed="false">
      <c r="A134" s="209" t="n">
        <v>23</v>
      </c>
      <c r="B134" s="219" t="s">
        <v>493</v>
      </c>
      <c r="C134" s="209" t="n">
        <v>2000</v>
      </c>
      <c r="D134" s="209" t="s">
        <v>463</v>
      </c>
      <c r="E134" s="256"/>
      <c r="F134" s="256"/>
      <c r="G134" s="256"/>
      <c r="H134" s="191" t="n">
        <v>10</v>
      </c>
      <c r="I134" s="191"/>
      <c r="J134" s="191"/>
      <c r="K134" s="191"/>
      <c r="L134" s="191" t="n">
        <v>36</v>
      </c>
      <c r="M134" s="191"/>
      <c r="N134" s="191"/>
      <c r="O134" s="191" t="n">
        <f aca="false">F134+G134+H134+J134+L134+M134+N134</f>
        <v>46</v>
      </c>
      <c r="P134" s="257" t="n">
        <f aca="false">E134+G134+I134+K134</f>
        <v>0</v>
      </c>
      <c r="Q134" s="257" t="n">
        <f aca="false">O134+P134</f>
        <v>46</v>
      </c>
      <c r="R134" s="191"/>
      <c r="S134" s="191"/>
    </row>
    <row r="135" s="258" customFormat="true" ht="15.75" hidden="false" customHeight="false" outlineLevel="0" collapsed="false">
      <c r="A135" s="209" t="n">
        <v>24</v>
      </c>
      <c r="B135" s="219" t="s">
        <v>197</v>
      </c>
      <c r="C135" s="209" t="n">
        <v>2000</v>
      </c>
      <c r="D135" s="209" t="s">
        <v>131</v>
      </c>
      <c r="E135" s="256"/>
      <c r="F135" s="256" t="n">
        <v>43</v>
      </c>
      <c r="G135" s="256"/>
      <c r="H135" s="191"/>
      <c r="I135" s="191"/>
      <c r="J135" s="191"/>
      <c r="K135" s="191"/>
      <c r="L135" s="191"/>
      <c r="M135" s="191"/>
      <c r="N135" s="191"/>
      <c r="O135" s="191" t="n">
        <f aca="false">F135+G135+H135+J135+L135+M135+N135</f>
        <v>43</v>
      </c>
      <c r="P135" s="257" t="n">
        <f aca="false">E135+G135+I135+K135</f>
        <v>0</v>
      </c>
      <c r="Q135" s="257" t="n">
        <f aca="false">O135+P135</f>
        <v>43</v>
      </c>
      <c r="R135" s="191"/>
      <c r="S135" s="191"/>
    </row>
    <row r="136" s="258" customFormat="true" ht="15.75" hidden="false" customHeight="false" outlineLevel="0" collapsed="false">
      <c r="A136" s="209" t="n">
        <v>25</v>
      </c>
      <c r="B136" s="219" t="s">
        <v>201</v>
      </c>
      <c r="C136" s="209" t="n">
        <v>2000</v>
      </c>
      <c r="D136" s="209" t="s">
        <v>131</v>
      </c>
      <c r="E136" s="256"/>
      <c r="F136" s="256" t="n">
        <v>40</v>
      </c>
      <c r="G136" s="256"/>
      <c r="H136" s="191"/>
      <c r="I136" s="191"/>
      <c r="J136" s="191"/>
      <c r="K136" s="191"/>
      <c r="L136" s="191"/>
      <c r="M136" s="191"/>
      <c r="N136" s="191"/>
      <c r="O136" s="191" t="n">
        <f aca="false">F136+G136+H136+J136+L136+M136+N136</f>
        <v>40</v>
      </c>
      <c r="P136" s="257" t="n">
        <f aca="false">E136+G136+I136+K136</f>
        <v>0</v>
      </c>
      <c r="Q136" s="257" t="n">
        <f aca="false">O136+P136</f>
        <v>40</v>
      </c>
      <c r="R136" s="191"/>
      <c r="S136" s="191"/>
    </row>
    <row r="137" s="258" customFormat="true" ht="15.75" hidden="false" customHeight="false" outlineLevel="0" collapsed="false">
      <c r="A137" s="209" t="n">
        <v>26</v>
      </c>
      <c r="B137" s="219" t="s">
        <v>473</v>
      </c>
      <c r="C137" s="209" t="n">
        <v>1999</v>
      </c>
      <c r="D137" s="209" t="s">
        <v>474</v>
      </c>
      <c r="E137" s="256"/>
      <c r="F137" s="256"/>
      <c r="G137" s="256"/>
      <c r="H137" s="191" t="n">
        <v>40</v>
      </c>
      <c r="I137" s="191"/>
      <c r="J137" s="191"/>
      <c r="K137" s="191"/>
      <c r="L137" s="191"/>
      <c r="M137" s="191"/>
      <c r="N137" s="191"/>
      <c r="O137" s="191" t="n">
        <f aca="false">F137+G137+H137+J137+L137+M137+N137</f>
        <v>40</v>
      </c>
      <c r="P137" s="257" t="n">
        <f aca="false">E137+G137+I137+K137</f>
        <v>0</v>
      </c>
      <c r="Q137" s="257" t="n">
        <f aca="false">O137+P137</f>
        <v>40</v>
      </c>
      <c r="R137" s="191"/>
      <c r="S137" s="191"/>
    </row>
    <row r="138" s="258" customFormat="true" ht="15.75" hidden="false" customHeight="false" outlineLevel="0" collapsed="false">
      <c r="A138" s="209" t="n">
        <v>27</v>
      </c>
      <c r="B138" s="219" t="s">
        <v>755</v>
      </c>
      <c r="C138" s="209" t="n">
        <v>1999</v>
      </c>
      <c r="D138" s="209" t="s">
        <v>78</v>
      </c>
      <c r="E138" s="256"/>
      <c r="F138" s="256"/>
      <c r="G138" s="256"/>
      <c r="H138" s="191"/>
      <c r="I138" s="191"/>
      <c r="J138" s="191" t="n">
        <v>40</v>
      </c>
      <c r="K138" s="191"/>
      <c r="L138" s="191"/>
      <c r="M138" s="191"/>
      <c r="N138" s="191"/>
      <c r="O138" s="191" t="n">
        <f aca="false">F138+G138+H138+J138+L138+M138+N138</f>
        <v>40</v>
      </c>
      <c r="P138" s="257" t="n">
        <f aca="false">E138+G138+I138+K138</f>
        <v>0</v>
      </c>
      <c r="Q138" s="257" t="n">
        <f aca="false">O138+P138</f>
        <v>40</v>
      </c>
      <c r="R138" s="191"/>
      <c r="S138" s="191"/>
    </row>
    <row r="139" s="258" customFormat="true" ht="15.75" hidden="false" customHeight="false" outlineLevel="0" collapsed="false">
      <c r="A139" s="209" t="n">
        <v>28</v>
      </c>
      <c r="B139" s="219" t="s">
        <v>824</v>
      </c>
      <c r="C139" s="209" t="n">
        <v>2000</v>
      </c>
      <c r="D139" s="209" t="s">
        <v>42</v>
      </c>
      <c r="E139" s="256"/>
      <c r="F139" s="256"/>
      <c r="G139" s="256"/>
      <c r="H139" s="191"/>
      <c r="I139" s="191"/>
      <c r="J139" s="191"/>
      <c r="K139" s="191"/>
      <c r="L139" s="191" t="n">
        <v>40</v>
      </c>
      <c r="M139" s="191"/>
      <c r="N139" s="191"/>
      <c r="O139" s="191" t="n">
        <f aca="false">F139+G139+H139+J139+L139+M139+N139</f>
        <v>40</v>
      </c>
      <c r="P139" s="257" t="n">
        <f aca="false">E139+G139+I139+K139</f>
        <v>0</v>
      </c>
      <c r="Q139" s="257" t="n">
        <f aca="false">O139+P139</f>
        <v>40</v>
      </c>
      <c r="R139" s="191"/>
      <c r="S139" s="191"/>
    </row>
    <row r="140" s="258" customFormat="true" ht="15.75" hidden="false" customHeight="false" outlineLevel="0" collapsed="false">
      <c r="A140" s="209" t="n">
        <v>29</v>
      </c>
      <c r="B140" s="219" t="s">
        <v>203</v>
      </c>
      <c r="C140" s="209" t="n">
        <v>2000</v>
      </c>
      <c r="D140" s="209" t="s">
        <v>135</v>
      </c>
      <c r="E140" s="256"/>
      <c r="F140" s="256" t="n">
        <v>38</v>
      </c>
      <c r="G140" s="256"/>
      <c r="H140" s="191"/>
      <c r="I140" s="191"/>
      <c r="J140" s="191"/>
      <c r="K140" s="191"/>
      <c r="L140" s="191"/>
      <c r="M140" s="191"/>
      <c r="N140" s="191"/>
      <c r="O140" s="191" t="n">
        <f aca="false">F140+G140+H140+J140+L140+M140+N140</f>
        <v>38</v>
      </c>
      <c r="P140" s="257" t="n">
        <f aca="false">E140+G140+I140+K140</f>
        <v>0</v>
      </c>
      <c r="Q140" s="257" t="n">
        <f aca="false">O140+P140</f>
        <v>38</v>
      </c>
      <c r="R140" s="191"/>
      <c r="S140" s="191"/>
    </row>
    <row r="141" s="258" customFormat="true" ht="15.75" hidden="false" customHeight="false" outlineLevel="0" collapsed="false">
      <c r="A141" s="209" t="n">
        <v>30</v>
      </c>
      <c r="B141" s="219" t="s">
        <v>475</v>
      </c>
      <c r="C141" s="209" t="n">
        <v>1999</v>
      </c>
      <c r="D141" s="209" t="s">
        <v>476</v>
      </c>
      <c r="E141" s="256"/>
      <c r="F141" s="256"/>
      <c r="G141" s="256"/>
      <c r="H141" s="191" t="n">
        <v>38</v>
      </c>
      <c r="I141" s="191"/>
      <c r="J141" s="191"/>
      <c r="K141" s="191"/>
      <c r="L141" s="191"/>
      <c r="M141" s="191"/>
      <c r="N141" s="191"/>
      <c r="O141" s="191" t="n">
        <f aca="false">F141+G141+H141+J141+L141+M141+N141</f>
        <v>38</v>
      </c>
      <c r="P141" s="257" t="n">
        <f aca="false">E141+G141+I141+K141</f>
        <v>0</v>
      </c>
      <c r="Q141" s="257" t="n">
        <f aca="false">O141+P141</f>
        <v>38</v>
      </c>
      <c r="R141" s="191"/>
      <c r="S141" s="191"/>
    </row>
    <row r="142" s="258" customFormat="true" ht="15.75" hidden="false" customHeight="false" outlineLevel="0" collapsed="false">
      <c r="A142" s="209" t="n">
        <v>31</v>
      </c>
      <c r="B142" s="219" t="s">
        <v>756</v>
      </c>
      <c r="C142" s="209" t="n">
        <v>2000</v>
      </c>
      <c r="D142" s="209" t="s">
        <v>78</v>
      </c>
      <c r="E142" s="256"/>
      <c r="F142" s="256"/>
      <c r="G142" s="256"/>
      <c r="H142" s="191"/>
      <c r="I142" s="191"/>
      <c r="J142" s="191" t="n">
        <v>38</v>
      </c>
      <c r="K142" s="191"/>
      <c r="L142" s="191"/>
      <c r="M142" s="191"/>
      <c r="N142" s="191"/>
      <c r="O142" s="191" t="n">
        <f aca="false">F142+G142+H142+J142+L142+M142+N142</f>
        <v>38</v>
      </c>
      <c r="P142" s="257" t="n">
        <f aca="false">E142+G142+I142+K142</f>
        <v>0</v>
      </c>
      <c r="Q142" s="257" t="n">
        <f aca="false">O142+P142</f>
        <v>38</v>
      </c>
      <c r="R142" s="191"/>
      <c r="S142" s="191"/>
    </row>
    <row r="143" s="258" customFormat="true" ht="15.75" hidden="false" customHeight="false" outlineLevel="0" collapsed="false">
      <c r="A143" s="209" t="n">
        <v>32</v>
      </c>
      <c r="B143" s="219" t="s">
        <v>206</v>
      </c>
      <c r="C143" s="209" t="n">
        <v>2000</v>
      </c>
      <c r="D143" s="209" t="s">
        <v>139</v>
      </c>
      <c r="E143" s="256"/>
      <c r="F143" s="256" t="n">
        <v>36</v>
      </c>
      <c r="G143" s="256"/>
      <c r="H143" s="191"/>
      <c r="I143" s="191"/>
      <c r="J143" s="191"/>
      <c r="K143" s="191"/>
      <c r="L143" s="191"/>
      <c r="M143" s="191"/>
      <c r="N143" s="191"/>
      <c r="O143" s="191" t="n">
        <f aca="false">F143+G143+H143+J143+L143+M143+N143</f>
        <v>36</v>
      </c>
      <c r="P143" s="257" t="n">
        <f aca="false">E143+G143+I143+K143</f>
        <v>0</v>
      </c>
      <c r="Q143" s="257" t="n">
        <f aca="false">O143+P143</f>
        <v>36</v>
      </c>
      <c r="R143" s="191"/>
      <c r="S143" s="191"/>
    </row>
    <row r="144" s="258" customFormat="true" ht="15.75" hidden="false" customHeight="false" outlineLevel="0" collapsed="false">
      <c r="A144" s="209" t="n">
        <v>33</v>
      </c>
      <c r="B144" s="219" t="s">
        <v>757</v>
      </c>
      <c r="C144" s="209" t="n">
        <v>2000</v>
      </c>
      <c r="D144" s="209" t="s">
        <v>78</v>
      </c>
      <c r="E144" s="256"/>
      <c r="F144" s="256"/>
      <c r="G144" s="256"/>
      <c r="H144" s="191"/>
      <c r="I144" s="191"/>
      <c r="J144" s="191" t="n">
        <v>36</v>
      </c>
      <c r="K144" s="191"/>
      <c r="L144" s="191"/>
      <c r="M144" s="191"/>
      <c r="N144" s="191"/>
      <c r="O144" s="191" t="n">
        <f aca="false">F144+G144+H144+J144+L144+M144+N144</f>
        <v>36</v>
      </c>
      <c r="P144" s="257" t="n">
        <f aca="false">E144+G144+I144+K144</f>
        <v>0</v>
      </c>
      <c r="Q144" s="257" t="n">
        <f aca="false">O144+P144</f>
        <v>36</v>
      </c>
      <c r="R144" s="191"/>
      <c r="S144" s="191"/>
    </row>
    <row r="145" s="258" customFormat="true" ht="15.75" hidden="false" customHeight="false" outlineLevel="0" collapsed="false">
      <c r="A145" s="209" t="n">
        <v>34</v>
      </c>
      <c r="B145" s="219" t="s">
        <v>375</v>
      </c>
      <c r="C145" s="209" t="n">
        <v>1999</v>
      </c>
      <c r="D145" s="209" t="s">
        <v>479</v>
      </c>
      <c r="E145" s="256"/>
      <c r="F145" s="256"/>
      <c r="G145" s="256"/>
      <c r="H145" s="191" t="n">
        <v>32</v>
      </c>
      <c r="I145" s="191"/>
      <c r="J145" s="191"/>
      <c r="K145" s="191"/>
      <c r="L145" s="191"/>
      <c r="M145" s="191"/>
      <c r="N145" s="191"/>
      <c r="O145" s="191" t="n">
        <f aca="false">F145+G145+H145+J145+L145+M145+N145</f>
        <v>32</v>
      </c>
      <c r="P145" s="257" t="n">
        <f aca="false">E145+G145+I145+K145</f>
        <v>0</v>
      </c>
      <c r="Q145" s="257" t="n">
        <f aca="false">O145+P145</f>
        <v>32</v>
      </c>
      <c r="R145" s="191"/>
      <c r="S145" s="191"/>
    </row>
    <row r="146" s="258" customFormat="true" ht="15.75" hidden="false" customHeight="false" outlineLevel="0" collapsed="false">
      <c r="A146" s="209" t="n">
        <v>35</v>
      </c>
      <c r="B146" s="219" t="s">
        <v>759</v>
      </c>
      <c r="C146" s="209" t="n">
        <v>2000</v>
      </c>
      <c r="D146" s="209" t="s">
        <v>78</v>
      </c>
      <c r="E146" s="256"/>
      <c r="F146" s="256"/>
      <c r="G146" s="256"/>
      <c r="H146" s="191"/>
      <c r="I146" s="191"/>
      <c r="J146" s="191" t="n">
        <v>32</v>
      </c>
      <c r="K146" s="191"/>
      <c r="L146" s="191"/>
      <c r="M146" s="191"/>
      <c r="N146" s="191"/>
      <c r="O146" s="191" t="n">
        <f aca="false">F146+G146+H146+J146+L146+M146+N146</f>
        <v>32</v>
      </c>
      <c r="P146" s="257" t="n">
        <f aca="false">E146+G146+I146+K146</f>
        <v>0</v>
      </c>
      <c r="Q146" s="257" t="n">
        <f aca="false">O146+P146</f>
        <v>32</v>
      </c>
      <c r="R146" s="191"/>
      <c r="S146" s="191"/>
    </row>
    <row r="147" s="258" customFormat="true" ht="15.75" hidden="false" customHeight="false" outlineLevel="0" collapsed="false">
      <c r="A147" s="209" t="n">
        <v>36</v>
      </c>
      <c r="B147" s="219" t="s">
        <v>481</v>
      </c>
      <c r="C147" s="209" t="n">
        <v>2000</v>
      </c>
      <c r="D147" s="209" t="s">
        <v>452</v>
      </c>
      <c r="E147" s="256"/>
      <c r="F147" s="256"/>
      <c r="G147" s="256"/>
      <c r="H147" s="191" t="n">
        <v>30</v>
      </c>
      <c r="I147" s="191"/>
      <c r="J147" s="191"/>
      <c r="K147" s="191"/>
      <c r="L147" s="191"/>
      <c r="M147" s="191"/>
      <c r="N147" s="191"/>
      <c r="O147" s="191" t="n">
        <f aca="false">F147+G147+H147+J147+L147+M147+N147</f>
        <v>30</v>
      </c>
      <c r="P147" s="257" t="n">
        <f aca="false">E147+G147+I147+K147</f>
        <v>0</v>
      </c>
      <c r="Q147" s="257" t="n">
        <f aca="false">O147+P147</f>
        <v>30</v>
      </c>
      <c r="R147" s="191"/>
      <c r="S147" s="191"/>
    </row>
    <row r="148" s="258" customFormat="true" ht="15.75" hidden="false" customHeight="false" outlineLevel="0" collapsed="false">
      <c r="A148" s="209" t="n">
        <v>37</v>
      </c>
      <c r="B148" s="219" t="s">
        <v>761</v>
      </c>
      <c r="C148" s="209" t="n">
        <v>1999</v>
      </c>
      <c r="D148" s="209" t="s">
        <v>115</v>
      </c>
      <c r="E148" s="256"/>
      <c r="F148" s="256"/>
      <c r="G148" s="256"/>
      <c r="H148" s="191"/>
      <c r="I148" s="191"/>
      <c r="J148" s="191" t="n">
        <v>30</v>
      </c>
      <c r="K148" s="191"/>
      <c r="L148" s="191"/>
      <c r="M148" s="191"/>
      <c r="N148" s="191"/>
      <c r="O148" s="191" t="n">
        <f aca="false">F148+G148+H148+J148+L148+M148+N148</f>
        <v>30</v>
      </c>
      <c r="P148" s="257" t="n">
        <f aca="false">E148+G148+I148+K148</f>
        <v>0</v>
      </c>
      <c r="Q148" s="257" t="n">
        <f aca="false">O148+P148</f>
        <v>30</v>
      </c>
      <c r="R148" s="191"/>
      <c r="S148" s="191"/>
    </row>
    <row r="149" s="258" customFormat="true" ht="15.75" hidden="false" customHeight="false" outlineLevel="0" collapsed="false">
      <c r="A149" s="209" t="n">
        <v>38</v>
      </c>
      <c r="B149" s="219" t="s">
        <v>482</v>
      </c>
      <c r="C149" s="209" t="n">
        <v>1999</v>
      </c>
      <c r="D149" s="209" t="s">
        <v>483</v>
      </c>
      <c r="E149" s="256"/>
      <c r="F149" s="256"/>
      <c r="G149" s="256"/>
      <c r="H149" s="191" t="n">
        <v>28</v>
      </c>
      <c r="I149" s="191"/>
      <c r="J149" s="191"/>
      <c r="K149" s="191"/>
      <c r="L149" s="191"/>
      <c r="M149" s="191"/>
      <c r="N149" s="191"/>
      <c r="O149" s="191" t="n">
        <f aca="false">F149+G149+H149+J149+L149+M149+N149</f>
        <v>28</v>
      </c>
      <c r="P149" s="257" t="n">
        <f aca="false">E149+G149+I149+K149</f>
        <v>0</v>
      </c>
      <c r="Q149" s="257" t="n">
        <f aca="false">O149+P149</f>
        <v>28</v>
      </c>
      <c r="R149" s="191"/>
      <c r="S149" s="191"/>
    </row>
    <row r="150" s="258" customFormat="true" ht="15.75" hidden="false" customHeight="false" outlineLevel="0" collapsed="false">
      <c r="A150" s="209" t="n">
        <v>39</v>
      </c>
      <c r="B150" s="219" t="s">
        <v>762</v>
      </c>
      <c r="C150" s="209" t="n">
        <v>1999</v>
      </c>
      <c r="D150" s="209" t="s">
        <v>78</v>
      </c>
      <c r="E150" s="256"/>
      <c r="F150" s="256"/>
      <c r="G150" s="256"/>
      <c r="H150" s="191"/>
      <c r="I150" s="191"/>
      <c r="J150" s="191" t="n">
        <v>28</v>
      </c>
      <c r="K150" s="191"/>
      <c r="L150" s="191"/>
      <c r="M150" s="191"/>
      <c r="N150" s="191"/>
      <c r="O150" s="191" t="n">
        <f aca="false">F150+G150+H150+J150+L150+M150+N150</f>
        <v>28</v>
      </c>
      <c r="P150" s="257" t="n">
        <f aca="false">E150+G150+I150+K150</f>
        <v>0</v>
      </c>
      <c r="Q150" s="257" t="n">
        <f aca="false">O150+P150</f>
        <v>28</v>
      </c>
      <c r="R150" s="191"/>
      <c r="S150" s="191"/>
    </row>
    <row r="151" s="258" customFormat="true" ht="15.75" hidden="false" customHeight="false" outlineLevel="0" collapsed="false">
      <c r="A151" s="209" t="n">
        <v>40</v>
      </c>
      <c r="B151" s="219" t="s">
        <v>484</v>
      </c>
      <c r="C151" s="209" t="n">
        <v>2000</v>
      </c>
      <c r="D151" s="209" t="s">
        <v>469</v>
      </c>
      <c r="E151" s="256"/>
      <c r="F151" s="256"/>
      <c r="G151" s="256"/>
      <c r="H151" s="191" t="n">
        <v>26</v>
      </c>
      <c r="I151" s="191"/>
      <c r="J151" s="191"/>
      <c r="K151" s="191"/>
      <c r="L151" s="191"/>
      <c r="M151" s="191"/>
      <c r="N151" s="191"/>
      <c r="O151" s="191" t="n">
        <f aca="false">F151+G151+H151+J151+L151+M151+N151</f>
        <v>26</v>
      </c>
      <c r="P151" s="257" t="n">
        <f aca="false">E151+G151+I151+K151</f>
        <v>0</v>
      </c>
      <c r="Q151" s="257" t="n">
        <f aca="false">O151+P151</f>
        <v>26</v>
      </c>
      <c r="R151" s="191"/>
      <c r="S151" s="191"/>
    </row>
    <row r="152" s="258" customFormat="true" ht="15.75" hidden="false" customHeight="false" outlineLevel="0" collapsed="false">
      <c r="A152" s="209" t="n">
        <v>41</v>
      </c>
      <c r="B152" s="219" t="s">
        <v>763</v>
      </c>
      <c r="C152" s="209" t="n">
        <v>2000</v>
      </c>
      <c r="D152" s="209" t="s">
        <v>115</v>
      </c>
      <c r="E152" s="256"/>
      <c r="F152" s="256"/>
      <c r="G152" s="256"/>
      <c r="H152" s="191"/>
      <c r="I152" s="191"/>
      <c r="J152" s="191" t="n">
        <v>26</v>
      </c>
      <c r="K152" s="191"/>
      <c r="L152" s="191"/>
      <c r="M152" s="191"/>
      <c r="N152" s="191"/>
      <c r="O152" s="191" t="n">
        <f aca="false">F152+G152+H152+J152+L152+M152+N152</f>
        <v>26</v>
      </c>
      <c r="P152" s="257" t="n">
        <f aca="false">E152+G152+I152+K152</f>
        <v>0</v>
      </c>
      <c r="Q152" s="257" t="n">
        <f aca="false">O152+P152</f>
        <v>26</v>
      </c>
      <c r="R152" s="191"/>
      <c r="S152" s="191"/>
    </row>
    <row r="153" s="258" customFormat="true" ht="15.75" hidden="false" customHeight="false" outlineLevel="0" collapsed="false">
      <c r="A153" s="209" t="n">
        <v>42</v>
      </c>
      <c r="B153" s="219" t="s">
        <v>485</v>
      </c>
      <c r="C153" s="209" t="n">
        <v>2000</v>
      </c>
      <c r="D153" s="209" t="s">
        <v>471</v>
      </c>
      <c r="E153" s="256"/>
      <c r="F153" s="256"/>
      <c r="G153" s="256"/>
      <c r="H153" s="191" t="n">
        <v>24</v>
      </c>
      <c r="I153" s="191"/>
      <c r="J153" s="191"/>
      <c r="K153" s="191"/>
      <c r="L153" s="191"/>
      <c r="M153" s="191"/>
      <c r="N153" s="191"/>
      <c r="O153" s="191" t="n">
        <f aca="false">F153+G153+H153+J153+L153+M153+N153</f>
        <v>24</v>
      </c>
      <c r="P153" s="257" t="n">
        <f aca="false">E153+G153+I153+K153</f>
        <v>0</v>
      </c>
      <c r="Q153" s="257" t="n">
        <f aca="false">O153+P153</f>
        <v>24</v>
      </c>
      <c r="R153" s="191"/>
      <c r="S153" s="191"/>
    </row>
    <row r="154" s="258" customFormat="true" ht="15.75" hidden="false" customHeight="false" outlineLevel="0" collapsed="false">
      <c r="A154" s="209" t="n">
        <v>43</v>
      </c>
      <c r="B154" s="219" t="s">
        <v>764</v>
      </c>
      <c r="C154" s="209" t="n">
        <v>2000</v>
      </c>
      <c r="D154" s="209" t="s">
        <v>78</v>
      </c>
      <c r="E154" s="256"/>
      <c r="F154" s="256"/>
      <c r="G154" s="256"/>
      <c r="H154" s="191"/>
      <c r="I154" s="191"/>
      <c r="J154" s="191" t="n">
        <v>24</v>
      </c>
      <c r="K154" s="191"/>
      <c r="L154" s="191"/>
      <c r="M154" s="191"/>
      <c r="N154" s="191"/>
      <c r="O154" s="191" t="n">
        <f aca="false">F154+G154+H154+J154+L154+M154+N154</f>
        <v>24</v>
      </c>
      <c r="P154" s="257" t="n">
        <f aca="false">E154+G154+I154+K154</f>
        <v>0</v>
      </c>
      <c r="Q154" s="257" t="n">
        <f aca="false">O154+P154</f>
        <v>24</v>
      </c>
      <c r="R154" s="191"/>
      <c r="S154" s="191"/>
    </row>
    <row r="155" s="258" customFormat="true" ht="15.75" hidden="false" customHeight="false" outlineLevel="0" collapsed="false">
      <c r="A155" s="209" t="n">
        <v>44</v>
      </c>
      <c r="B155" s="219" t="s">
        <v>486</v>
      </c>
      <c r="C155" s="209" t="n">
        <v>1999</v>
      </c>
      <c r="D155" s="209" t="s">
        <v>487</v>
      </c>
      <c r="E155" s="256"/>
      <c r="F155" s="256"/>
      <c r="G155" s="256"/>
      <c r="H155" s="191" t="n">
        <v>22</v>
      </c>
      <c r="I155" s="191"/>
      <c r="J155" s="191"/>
      <c r="K155" s="191"/>
      <c r="L155" s="191"/>
      <c r="M155" s="191"/>
      <c r="N155" s="191"/>
      <c r="O155" s="191" t="n">
        <f aca="false">F155+G155+H155+J155+L155+M155+N155</f>
        <v>22</v>
      </c>
      <c r="P155" s="257" t="n">
        <f aca="false">E155+G155+I155+K155</f>
        <v>0</v>
      </c>
      <c r="Q155" s="257" t="n">
        <f aca="false">O155+P155</f>
        <v>22</v>
      </c>
      <c r="R155" s="191"/>
      <c r="S155" s="191"/>
    </row>
    <row r="156" s="258" customFormat="true" ht="15.75" hidden="false" customHeight="false" outlineLevel="0" collapsed="false">
      <c r="A156" s="209" t="n">
        <v>45</v>
      </c>
      <c r="B156" s="219" t="s">
        <v>765</v>
      </c>
      <c r="C156" s="209" t="n">
        <v>2000</v>
      </c>
      <c r="D156" s="209" t="s">
        <v>78</v>
      </c>
      <c r="E156" s="256"/>
      <c r="F156" s="256"/>
      <c r="G156" s="256"/>
      <c r="H156" s="191"/>
      <c r="I156" s="191"/>
      <c r="J156" s="191" t="n">
        <v>22</v>
      </c>
      <c r="K156" s="191"/>
      <c r="L156" s="191"/>
      <c r="M156" s="191"/>
      <c r="N156" s="191"/>
      <c r="O156" s="191" t="n">
        <f aca="false">F156+G156+H156+J156+L156+M156+N156</f>
        <v>22</v>
      </c>
      <c r="P156" s="257" t="n">
        <f aca="false">E156+G156+I156+K156</f>
        <v>0</v>
      </c>
      <c r="Q156" s="257" t="n">
        <f aca="false">O156+P156</f>
        <v>22</v>
      </c>
      <c r="R156" s="191"/>
      <c r="S156" s="191"/>
    </row>
    <row r="157" s="258" customFormat="true" ht="15.75" hidden="false" customHeight="false" outlineLevel="0" collapsed="false">
      <c r="A157" s="209" t="n">
        <v>46</v>
      </c>
      <c r="B157" s="219" t="s">
        <v>488</v>
      </c>
      <c r="C157" s="209" t="n">
        <v>2000</v>
      </c>
      <c r="D157" s="209" t="s">
        <v>452</v>
      </c>
      <c r="E157" s="256"/>
      <c r="F157" s="256"/>
      <c r="G157" s="256"/>
      <c r="H157" s="191" t="n">
        <v>20</v>
      </c>
      <c r="I157" s="191"/>
      <c r="J157" s="191"/>
      <c r="K157" s="191"/>
      <c r="L157" s="191"/>
      <c r="M157" s="191"/>
      <c r="N157" s="191"/>
      <c r="O157" s="191" t="n">
        <f aca="false">F157+G157+H157+J157+L157+M157+N157</f>
        <v>20</v>
      </c>
      <c r="P157" s="257" t="n">
        <f aca="false">E157+G157+I157+K157</f>
        <v>0</v>
      </c>
      <c r="Q157" s="257" t="n">
        <f aca="false">O157+P157</f>
        <v>20</v>
      </c>
      <c r="R157" s="191"/>
      <c r="S157" s="191"/>
    </row>
    <row r="158" s="258" customFormat="true" ht="15.75" hidden="false" customHeight="false" outlineLevel="0" collapsed="false">
      <c r="A158" s="209" t="n">
        <v>47</v>
      </c>
      <c r="B158" s="219" t="s">
        <v>490</v>
      </c>
      <c r="C158" s="209" t="n">
        <v>1999</v>
      </c>
      <c r="D158" s="209" t="s">
        <v>452</v>
      </c>
      <c r="E158" s="256"/>
      <c r="F158" s="256"/>
      <c r="G158" s="256"/>
      <c r="H158" s="191" t="n">
        <v>16</v>
      </c>
      <c r="I158" s="191"/>
      <c r="J158" s="191"/>
      <c r="K158" s="191"/>
      <c r="L158" s="191"/>
      <c r="M158" s="191"/>
      <c r="N158" s="191"/>
      <c r="O158" s="191" t="n">
        <f aca="false">F158+G158+H158+J158+L158+M158+N158</f>
        <v>16</v>
      </c>
      <c r="P158" s="257" t="n">
        <f aca="false">E158+G158+I158+K158</f>
        <v>0</v>
      </c>
      <c r="Q158" s="257" t="n">
        <f aca="false">O158+P158</f>
        <v>16</v>
      </c>
      <c r="R158" s="191"/>
      <c r="S158" s="191"/>
    </row>
    <row r="159" s="258" customFormat="true" ht="15.75" hidden="false" customHeight="false" outlineLevel="0" collapsed="false">
      <c r="A159" s="209" t="n">
        <v>48</v>
      </c>
      <c r="B159" s="219" t="s">
        <v>491</v>
      </c>
      <c r="C159" s="209" t="n">
        <v>2000</v>
      </c>
      <c r="D159" s="209" t="s">
        <v>483</v>
      </c>
      <c r="E159" s="256"/>
      <c r="F159" s="256"/>
      <c r="G159" s="256"/>
      <c r="H159" s="191" t="n">
        <v>14</v>
      </c>
      <c r="I159" s="191"/>
      <c r="J159" s="191"/>
      <c r="K159" s="191"/>
      <c r="L159" s="191"/>
      <c r="M159" s="191"/>
      <c r="N159" s="191"/>
      <c r="O159" s="191" t="n">
        <f aca="false">F159+G159+H159+J159+L159+M159+N159</f>
        <v>14</v>
      </c>
      <c r="P159" s="257" t="n">
        <f aca="false">E159+G159+I159+K159</f>
        <v>0</v>
      </c>
      <c r="Q159" s="257" t="n">
        <f aca="false">O159+P159</f>
        <v>14</v>
      </c>
      <c r="R159" s="191"/>
      <c r="S159" s="191"/>
    </row>
    <row r="160" s="258" customFormat="true" ht="15.75" hidden="false" customHeight="false" outlineLevel="0" collapsed="false">
      <c r="A160" s="209" t="n">
        <v>49</v>
      </c>
      <c r="B160" s="219" t="s">
        <v>492</v>
      </c>
      <c r="C160" s="209" t="n">
        <v>2000</v>
      </c>
      <c r="D160" s="209" t="s">
        <v>452</v>
      </c>
      <c r="E160" s="256"/>
      <c r="F160" s="256"/>
      <c r="G160" s="256"/>
      <c r="H160" s="191" t="n">
        <v>12</v>
      </c>
      <c r="I160" s="191"/>
      <c r="J160" s="191"/>
      <c r="K160" s="191"/>
      <c r="L160" s="191"/>
      <c r="M160" s="191"/>
      <c r="N160" s="191"/>
      <c r="O160" s="191" t="n">
        <f aca="false">F160+G160+H160+J160+L160+M160+N160</f>
        <v>12</v>
      </c>
      <c r="P160" s="257" t="n">
        <f aca="false">E160+G160+I160+K160</f>
        <v>0</v>
      </c>
      <c r="Q160" s="257" t="n">
        <f aca="false">O160+P160</f>
        <v>12</v>
      </c>
      <c r="R160" s="191"/>
      <c r="S160" s="191"/>
    </row>
    <row r="161" s="258" customFormat="true" ht="15.75" hidden="false" customHeight="false" outlineLevel="0" collapsed="false">
      <c r="A161" s="209" t="n">
        <v>50</v>
      </c>
      <c r="B161" s="219" t="s">
        <v>494</v>
      </c>
      <c r="C161" s="209" t="n">
        <v>2000</v>
      </c>
      <c r="D161" s="209" t="s">
        <v>452</v>
      </c>
      <c r="E161" s="256"/>
      <c r="F161" s="256"/>
      <c r="G161" s="256"/>
      <c r="H161" s="191" t="n">
        <v>9</v>
      </c>
      <c r="I161" s="191"/>
      <c r="J161" s="191"/>
      <c r="K161" s="191"/>
      <c r="L161" s="191"/>
      <c r="M161" s="191"/>
      <c r="N161" s="191"/>
      <c r="O161" s="191" t="n">
        <f aca="false">F161+G161+H161+J161+L161+M161+N161</f>
        <v>9</v>
      </c>
      <c r="P161" s="257" t="n">
        <f aca="false">E161+G161+I161+K161</f>
        <v>0</v>
      </c>
      <c r="Q161" s="257" t="n">
        <f aca="false">O161+P161</f>
        <v>9</v>
      </c>
      <c r="R161" s="191"/>
      <c r="S161" s="191"/>
    </row>
    <row r="162" customFormat="false" ht="15.75" hidden="false" customHeight="false" outlineLevel="0" collapsed="false">
      <c r="A162" s="38"/>
    </row>
    <row r="163" customFormat="false" ht="18" hidden="false" customHeight="false" outlineLevel="0" collapsed="false">
      <c r="A163" s="253" t="s">
        <v>103</v>
      </c>
      <c r="B163" s="253" t="s">
        <v>101</v>
      </c>
      <c r="C163" s="253" t="s">
        <v>13</v>
      </c>
      <c r="D163" s="253" t="s">
        <v>14</v>
      </c>
    </row>
    <row r="164" customFormat="false" ht="75" hidden="false" customHeight="false" outlineLevel="0" collapsed="false">
      <c r="A164" s="254" t="s">
        <v>93</v>
      </c>
      <c r="B164" s="254" t="s">
        <v>94</v>
      </c>
      <c r="C164" s="254" t="s">
        <v>95</v>
      </c>
      <c r="D164" s="254" t="s">
        <v>314</v>
      </c>
      <c r="E164" s="255" t="s">
        <v>845</v>
      </c>
      <c r="F164" s="255" t="s">
        <v>846</v>
      </c>
      <c r="G164" s="255" t="s">
        <v>847</v>
      </c>
      <c r="H164" s="255" t="s">
        <v>848</v>
      </c>
      <c r="I164" s="255" t="s">
        <v>849</v>
      </c>
      <c r="J164" s="255" t="s">
        <v>850</v>
      </c>
      <c r="K164" s="255" t="s">
        <v>851</v>
      </c>
      <c r="L164" s="255" t="s">
        <v>852</v>
      </c>
      <c r="M164" s="255" t="s">
        <v>853</v>
      </c>
      <c r="N164" s="255" t="s">
        <v>854</v>
      </c>
      <c r="O164" s="255" t="s">
        <v>855</v>
      </c>
      <c r="P164" s="255" t="s">
        <v>856</v>
      </c>
      <c r="Q164" s="255" t="s">
        <v>857</v>
      </c>
      <c r="R164" s="255" t="s">
        <v>858</v>
      </c>
      <c r="S164" s="255" t="s">
        <v>859</v>
      </c>
    </row>
    <row r="165" s="258" customFormat="true" ht="15.75" hidden="false" customHeight="false" outlineLevel="0" collapsed="false">
      <c r="A165" s="209" t="n">
        <v>1</v>
      </c>
      <c r="B165" s="219" t="s">
        <v>373</v>
      </c>
      <c r="C165" s="209" t="n">
        <v>1998</v>
      </c>
      <c r="D165" s="209" t="s">
        <v>359</v>
      </c>
      <c r="E165" s="256"/>
      <c r="F165" s="256"/>
      <c r="G165" s="256" t="n">
        <v>60</v>
      </c>
      <c r="H165" s="191" t="n">
        <v>60</v>
      </c>
      <c r="I165" s="191" t="n">
        <v>48</v>
      </c>
      <c r="J165" s="191"/>
      <c r="K165" s="191"/>
      <c r="L165" s="191"/>
      <c r="M165" s="191"/>
      <c r="N165" s="191"/>
      <c r="O165" s="191" t="n">
        <f aca="false">F165+G165+H165+J165+L165+M165+N165</f>
        <v>120</v>
      </c>
      <c r="P165" s="257" t="n">
        <f aca="false">E165+G165+I165+K165</f>
        <v>108</v>
      </c>
      <c r="Q165" s="257" t="n">
        <f aca="false">O165+P165</f>
        <v>228</v>
      </c>
      <c r="R165" s="191"/>
      <c r="S165" s="191"/>
    </row>
    <row r="166" s="258" customFormat="true" ht="15.75" hidden="false" customHeight="false" outlineLevel="0" collapsed="false">
      <c r="A166" s="209" t="n">
        <v>2</v>
      </c>
      <c r="B166" s="219" t="s">
        <v>374</v>
      </c>
      <c r="C166" s="209" t="n">
        <v>1997</v>
      </c>
      <c r="D166" s="209" t="s">
        <v>42</v>
      </c>
      <c r="E166" s="256"/>
      <c r="F166" s="256"/>
      <c r="G166" s="256" t="n">
        <v>54</v>
      </c>
      <c r="H166" s="191"/>
      <c r="I166" s="191" t="n">
        <v>54</v>
      </c>
      <c r="J166" s="191"/>
      <c r="K166" s="191"/>
      <c r="L166" s="191"/>
      <c r="M166" s="191"/>
      <c r="N166" s="191"/>
      <c r="O166" s="191" t="n">
        <f aca="false">F166+G166+H166+J166+L166+M166+N166</f>
        <v>54</v>
      </c>
      <c r="P166" s="257" t="n">
        <f aca="false">E166+G166+I166+K166</f>
        <v>108</v>
      </c>
      <c r="Q166" s="257" t="n">
        <f aca="false">O166+P166</f>
        <v>162</v>
      </c>
      <c r="R166" s="191"/>
      <c r="S166" s="191"/>
    </row>
    <row r="167" s="258" customFormat="true" ht="15.75" hidden="false" customHeight="false" outlineLevel="0" collapsed="false">
      <c r="A167" s="209" t="n">
        <v>3</v>
      </c>
      <c r="B167" s="219" t="s">
        <v>265</v>
      </c>
      <c r="C167" s="209" t="n">
        <v>1997</v>
      </c>
      <c r="D167" s="209" t="s">
        <v>196</v>
      </c>
      <c r="E167" s="256"/>
      <c r="F167" s="256" t="n">
        <v>60</v>
      </c>
      <c r="G167" s="256"/>
      <c r="H167" s="191" t="n">
        <v>48</v>
      </c>
      <c r="I167" s="191"/>
      <c r="J167" s="191"/>
      <c r="K167" s="191"/>
      <c r="L167" s="191" t="n">
        <v>54</v>
      </c>
      <c r="M167" s="191"/>
      <c r="N167" s="191"/>
      <c r="O167" s="191" t="n">
        <f aca="false">F167+G167+H167+J167+L167+M167+N167</f>
        <v>162</v>
      </c>
      <c r="P167" s="257" t="n">
        <f aca="false">E167+G167+I167+K167</f>
        <v>0</v>
      </c>
      <c r="Q167" s="257" t="n">
        <f aca="false">O167+P167</f>
        <v>162</v>
      </c>
      <c r="R167" s="191"/>
      <c r="S167" s="191"/>
    </row>
    <row r="168" s="258" customFormat="true" ht="15.75" hidden="false" customHeight="false" outlineLevel="0" collapsed="false">
      <c r="A168" s="209" t="n">
        <v>4</v>
      </c>
      <c r="B168" s="219" t="s">
        <v>498</v>
      </c>
      <c r="C168" s="209" t="n">
        <v>1997</v>
      </c>
      <c r="D168" s="209" t="s">
        <v>499</v>
      </c>
      <c r="E168" s="256"/>
      <c r="F168" s="256"/>
      <c r="G168" s="256"/>
      <c r="H168" s="191" t="n">
        <v>54</v>
      </c>
      <c r="I168" s="191"/>
      <c r="J168" s="191"/>
      <c r="K168" s="191"/>
      <c r="L168" s="191" t="n">
        <v>48</v>
      </c>
      <c r="M168" s="191"/>
      <c r="N168" s="191"/>
      <c r="O168" s="191" t="n">
        <f aca="false">F168+G168+H168+J168+L168+M168+N168</f>
        <v>102</v>
      </c>
      <c r="P168" s="257" t="n">
        <f aca="false">E168+G168+I168+K168</f>
        <v>0</v>
      </c>
      <c r="Q168" s="257" t="n">
        <f aca="false">O168+P168</f>
        <v>102</v>
      </c>
      <c r="R168" s="191"/>
      <c r="S168" s="191"/>
    </row>
    <row r="169" s="258" customFormat="true" ht="15.75" hidden="false" customHeight="false" outlineLevel="0" collapsed="false">
      <c r="A169" s="209" t="n">
        <v>5</v>
      </c>
      <c r="B169" s="219" t="s">
        <v>375</v>
      </c>
      <c r="C169" s="209" t="n">
        <v>1998</v>
      </c>
      <c r="D169" s="209" t="s">
        <v>344</v>
      </c>
      <c r="E169" s="256"/>
      <c r="F169" s="256"/>
      <c r="G169" s="256" t="n">
        <v>48</v>
      </c>
      <c r="H169" s="191"/>
      <c r="I169" s="191"/>
      <c r="J169" s="191"/>
      <c r="K169" s="191"/>
      <c r="L169" s="191"/>
      <c r="M169" s="191"/>
      <c r="N169" s="191"/>
      <c r="O169" s="191" t="n">
        <f aca="false">F169+G169+H169+J169+L169+M169+N169</f>
        <v>48</v>
      </c>
      <c r="P169" s="257" t="n">
        <f aca="false">E169+G169+I169+K169</f>
        <v>48</v>
      </c>
      <c r="Q169" s="257" t="n">
        <f aca="false">O169+P169</f>
        <v>96</v>
      </c>
      <c r="R169" s="191"/>
      <c r="S169" s="191"/>
    </row>
    <row r="170" s="258" customFormat="true" ht="15.75" hidden="false" customHeight="false" outlineLevel="0" collapsed="false">
      <c r="A170" s="209" t="n">
        <v>6</v>
      </c>
      <c r="B170" s="219" t="s">
        <v>254</v>
      </c>
      <c r="C170" s="209" t="n">
        <v>1998</v>
      </c>
      <c r="D170" s="209" t="s">
        <v>184</v>
      </c>
      <c r="E170" s="256"/>
      <c r="F170" s="256" t="n">
        <v>38</v>
      </c>
      <c r="G170" s="256"/>
      <c r="H170" s="191" t="n">
        <v>54</v>
      </c>
      <c r="I170" s="191"/>
      <c r="J170" s="191"/>
      <c r="K170" s="191"/>
      <c r="L170" s="191"/>
      <c r="M170" s="191"/>
      <c r="N170" s="191"/>
      <c r="O170" s="191" t="n">
        <f aca="false">F170+G170+H170+J170+L170+M170+N170</f>
        <v>92</v>
      </c>
      <c r="P170" s="257" t="n">
        <f aca="false">E170+G170+I170+K170</f>
        <v>0</v>
      </c>
      <c r="Q170" s="257" t="n">
        <f aca="false">O170+P170</f>
        <v>92</v>
      </c>
      <c r="R170" s="191"/>
      <c r="S170" s="191"/>
    </row>
    <row r="171" s="258" customFormat="true" ht="15.75" hidden="false" customHeight="false" outlineLevel="0" collapsed="false">
      <c r="A171" s="209" t="n">
        <v>7</v>
      </c>
      <c r="B171" s="219" t="s">
        <v>75</v>
      </c>
      <c r="C171" s="209" t="n">
        <v>1998</v>
      </c>
      <c r="D171" s="209" t="s">
        <v>42</v>
      </c>
      <c r="E171" s="256" t="n">
        <v>60</v>
      </c>
      <c r="F171" s="256"/>
      <c r="G171" s="256"/>
      <c r="H171" s="191"/>
      <c r="I171" s="191"/>
      <c r="J171" s="191"/>
      <c r="K171" s="191"/>
      <c r="L171" s="191"/>
      <c r="M171" s="191"/>
      <c r="N171" s="191"/>
      <c r="O171" s="191" t="n">
        <f aca="false">F171+G171+H171+J171+L171+M171+N171</f>
        <v>0</v>
      </c>
      <c r="P171" s="257" t="n">
        <f aca="false">E171+G171+I171+K171</f>
        <v>60</v>
      </c>
      <c r="Q171" s="257" t="n">
        <f aca="false">O171+P171</f>
        <v>60</v>
      </c>
      <c r="R171" s="191"/>
      <c r="S171" s="191"/>
    </row>
    <row r="172" s="258" customFormat="true" ht="15.75" hidden="false" customHeight="false" outlineLevel="0" collapsed="false">
      <c r="A172" s="209" t="n">
        <v>8</v>
      </c>
      <c r="B172" s="219" t="s">
        <v>241</v>
      </c>
      <c r="C172" s="209" t="n">
        <v>1998</v>
      </c>
      <c r="D172" s="209" t="s">
        <v>139</v>
      </c>
      <c r="E172" s="256"/>
      <c r="F172" s="256" t="n">
        <v>60</v>
      </c>
      <c r="G172" s="256"/>
      <c r="H172" s="191"/>
      <c r="I172" s="191"/>
      <c r="J172" s="191"/>
      <c r="K172" s="191"/>
      <c r="L172" s="191"/>
      <c r="M172" s="191"/>
      <c r="N172" s="191"/>
      <c r="O172" s="191" t="n">
        <f aca="false">F172+G172+H172+J172+L172+M172+N172</f>
        <v>60</v>
      </c>
      <c r="P172" s="257" t="n">
        <f aca="false">E172+G172+I172+K172</f>
        <v>0</v>
      </c>
      <c r="Q172" s="257" t="n">
        <f aca="false">O172+P172</f>
        <v>60</v>
      </c>
      <c r="R172" s="191"/>
      <c r="S172" s="191"/>
    </row>
    <row r="173" s="258" customFormat="true" ht="15.75" hidden="false" customHeight="false" outlineLevel="0" collapsed="false">
      <c r="A173" s="209" t="n">
        <v>9</v>
      </c>
      <c r="B173" s="219" t="s">
        <v>267</v>
      </c>
      <c r="C173" s="209" t="n">
        <v>1997</v>
      </c>
      <c r="D173" s="209" t="s">
        <v>497</v>
      </c>
      <c r="E173" s="256"/>
      <c r="F173" s="256"/>
      <c r="G173" s="256"/>
      <c r="H173" s="191" t="n">
        <v>60</v>
      </c>
      <c r="I173" s="191"/>
      <c r="J173" s="191"/>
      <c r="K173" s="191"/>
      <c r="L173" s="191"/>
      <c r="M173" s="191"/>
      <c r="N173" s="191"/>
      <c r="O173" s="191" t="n">
        <f aca="false">F173+G173+H173+J173+L173+M173+N173</f>
        <v>60</v>
      </c>
      <c r="P173" s="257" t="n">
        <f aca="false">E173+G173+I173+K173</f>
        <v>0</v>
      </c>
      <c r="Q173" s="257" t="n">
        <f aca="false">O173+P173</f>
        <v>60</v>
      </c>
      <c r="R173" s="191"/>
      <c r="S173" s="191"/>
    </row>
    <row r="174" s="258" customFormat="true" ht="15.75" hidden="false" customHeight="false" outlineLevel="0" collapsed="false">
      <c r="A174" s="209" t="n">
        <v>10</v>
      </c>
      <c r="B174" s="219" t="s">
        <v>688</v>
      </c>
      <c r="C174" s="209" t="n">
        <v>1998</v>
      </c>
      <c r="D174" s="209" t="s">
        <v>42</v>
      </c>
      <c r="E174" s="256"/>
      <c r="F174" s="256"/>
      <c r="G174" s="256"/>
      <c r="H174" s="191"/>
      <c r="I174" s="191" t="n">
        <v>60</v>
      </c>
      <c r="J174" s="191"/>
      <c r="K174" s="191"/>
      <c r="L174" s="191"/>
      <c r="M174" s="191"/>
      <c r="N174" s="191"/>
      <c r="O174" s="191" t="n">
        <f aca="false">F174+G174+H174+J174+L174+M174+N174</f>
        <v>0</v>
      </c>
      <c r="P174" s="257" t="n">
        <f aca="false">E174+G174+I174+K174</f>
        <v>60</v>
      </c>
      <c r="Q174" s="257" t="n">
        <f aca="false">O174+P174</f>
        <v>60</v>
      </c>
      <c r="R174" s="191"/>
      <c r="S174" s="191"/>
    </row>
    <row r="175" s="258" customFormat="true" ht="15.75" hidden="false" customHeight="false" outlineLevel="0" collapsed="false">
      <c r="A175" s="209" t="n">
        <v>11</v>
      </c>
      <c r="B175" s="219" t="s">
        <v>767</v>
      </c>
      <c r="C175" s="209" t="n">
        <v>1998</v>
      </c>
      <c r="D175" s="209" t="s">
        <v>78</v>
      </c>
      <c r="E175" s="256"/>
      <c r="F175" s="256"/>
      <c r="G175" s="256"/>
      <c r="H175" s="191"/>
      <c r="I175" s="191"/>
      <c r="J175" s="191" t="n">
        <v>60</v>
      </c>
      <c r="K175" s="191"/>
      <c r="L175" s="191"/>
      <c r="M175" s="191"/>
      <c r="N175" s="191"/>
      <c r="O175" s="191" t="n">
        <f aca="false">F175+G175+H175+J175+L175+M175+N175</f>
        <v>60</v>
      </c>
      <c r="P175" s="257" t="n">
        <f aca="false">E175+G175+I175+K175</f>
        <v>0</v>
      </c>
      <c r="Q175" s="257" t="n">
        <f aca="false">O175+P175</f>
        <v>60</v>
      </c>
      <c r="R175" s="191"/>
      <c r="S175" s="191"/>
    </row>
    <row r="176" s="258" customFormat="true" ht="15.75" hidden="false" customHeight="false" outlineLevel="0" collapsed="false">
      <c r="A176" s="209" t="n">
        <v>12</v>
      </c>
      <c r="B176" s="219" t="s">
        <v>380</v>
      </c>
      <c r="C176" s="209" t="n">
        <v>1997</v>
      </c>
      <c r="D176" s="209" t="s">
        <v>196</v>
      </c>
      <c r="E176" s="256"/>
      <c r="F176" s="256"/>
      <c r="G176" s="256"/>
      <c r="H176" s="191"/>
      <c r="I176" s="191"/>
      <c r="J176" s="191"/>
      <c r="K176" s="191"/>
      <c r="L176" s="191" t="n">
        <v>60</v>
      </c>
      <c r="M176" s="191"/>
      <c r="N176" s="191"/>
      <c r="O176" s="191" t="n">
        <f aca="false">F176+G176+H176+J176+L176+M176+N176</f>
        <v>60</v>
      </c>
      <c r="P176" s="257" t="n">
        <f aca="false">E176+G176+I176+K176</f>
        <v>0</v>
      </c>
      <c r="Q176" s="257" t="n">
        <f aca="false">O176+P176</f>
        <v>60</v>
      </c>
      <c r="R176" s="191"/>
      <c r="S176" s="191"/>
    </row>
    <row r="177" s="258" customFormat="true" ht="15.75" hidden="false" customHeight="false" outlineLevel="0" collapsed="false">
      <c r="A177" s="209" t="n">
        <v>13</v>
      </c>
      <c r="B177" s="219" t="s">
        <v>243</v>
      </c>
      <c r="C177" s="209" t="n">
        <v>1998</v>
      </c>
      <c r="D177" s="209" t="s">
        <v>133</v>
      </c>
      <c r="E177" s="256"/>
      <c r="F177" s="256" t="n">
        <v>54</v>
      </c>
      <c r="G177" s="256"/>
      <c r="H177" s="191"/>
      <c r="I177" s="191"/>
      <c r="J177" s="191"/>
      <c r="K177" s="191"/>
      <c r="L177" s="191"/>
      <c r="M177" s="191"/>
      <c r="N177" s="191"/>
      <c r="O177" s="191" t="n">
        <f aca="false">F177+G177+H177+J177+L177+M177+N177</f>
        <v>54</v>
      </c>
      <c r="P177" s="257" t="n">
        <f aca="false">E177+G177+I177+K177</f>
        <v>0</v>
      </c>
      <c r="Q177" s="257" t="n">
        <f aca="false">O177+P177</f>
        <v>54</v>
      </c>
      <c r="R177" s="191"/>
      <c r="S177" s="191"/>
    </row>
    <row r="178" s="258" customFormat="true" ht="15.75" hidden="false" customHeight="false" outlineLevel="0" collapsed="false">
      <c r="A178" s="209" t="n">
        <v>14</v>
      </c>
      <c r="B178" s="219" t="s">
        <v>768</v>
      </c>
      <c r="C178" s="209" t="n">
        <v>1998</v>
      </c>
      <c r="D178" s="209" t="s">
        <v>78</v>
      </c>
      <c r="E178" s="256"/>
      <c r="F178" s="256"/>
      <c r="G178" s="256"/>
      <c r="H178" s="191"/>
      <c r="I178" s="191"/>
      <c r="J178" s="191" t="n">
        <v>54</v>
      </c>
      <c r="K178" s="191"/>
      <c r="L178" s="191"/>
      <c r="M178" s="191"/>
      <c r="N178" s="191"/>
      <c r="O178" s="191" t="n">
        <f aca="false">F178+G178+H178+J178+L178+M178+N178</f>
        <v>54</v>
      </c>
      <c r="P178" s="257" t="n">
        <f aca="false">E178+G178+I178+K178</f>
        <v>0</v>
      </c>
      <c r="Q178" s="257" t="n">
        <f aca="false">O178+P178</f>
        <v>54</v>
      </c>
      <c r="R178" s="191"/>
      <c r="S178" s="191"/>
    </row>
    <row r="179" s="258" customFormat="true" ht="15.75" hidden="false" customHeight="false" outlineLevel="0" collapsed="false">
      <c r="A179" s="209" t="n">
        <v>15</v>
      </c>
      <c r="B179" s="219" t="s">
        <v>245</v>
      </c>
      <c r="C179" s="209" t="n">
        <v>1998</v>
      </c>
      <c r="D179" s="209" t="s">
        <v>133</v>
      </c>
      <c r="E179" s="256"/>
      <c r="F179" s="256" t="n">
        <v>48</v>
      </c>
      <c r="G179" s="256"/>
      <c r="H179" s="191"/>
      <c r="I179" s="191"/>
      <c r="J179" s="191"/>
      <c r="K179" s="191"/>
      <c r="L179" s="191"/>
      <c r="M179" s="191"/>
      <c r="N179" s="191"/>
      <c r="O179" s="191" t="n">
        <f aca="false">F179+G179+H179+J179+L179+M179+N179</f>
        <v>48</v>
      </c>
      <c r="P179" s="257" t="n">
        <f aca="false">E179+G179+I179+K179</f>
        <v>0</v>
      </c>
      <c r="Q179" s="257" t="n">
        <f aca="false">O179+P179</f>
        <v>48</v>
      </c>
      <c r="R179" s="191"/>
      <c r="S179" s="191"/>
    </row>
    <row r="180" s="258" customFormat="true" ht="15.75" hidden="false" customHeight="false" outlineLevel="0" collapsed="false">
      <c r="A180" s="209" t="n">
        <v>16</v>
      </c>
      <c r="B180" s="219" t="s">
        <v>769</v>
      </c>
      <c r="C180" s="209" t="n">
        <v>1998</v>
      </c>
      <c r="D180" s="209" t="s">
        <v>78</v>
      </c>
      <c r="E180" s="256"/>
      <c r="F180" s="256"/>
      <c r="G180" s="256"/>
      <c r="H180" s="191"/>
      <c r="I180" s="191"/>
      <c r="J180" s="191" t="n">
        <v>48</v>
      </c>
      <c r="K180" s="191"/>
      <c r="L180" s="191"/>
      <c r="M180" s="191"/>
      <c r="N180" s="191"/>
      <c r="O180" s="191" t="n">
        <f aca="false">F180+G180+H180+J180+L180+M180+N180</f>
        <v>48</v>
      </c>
      <c r="P180" s="257" t="n">
        <f aca="false">E180+G180+I180+K180</f>
        <v>0</v>
      </c>
      <c r="Q180" s="257" t="n">
        <f aca="false">O180+P180</f>
        <v>48</v>
      </c>
      <c r="R180" s="191"/>
      <c r="S180" s="191"/>
    </row>
    <row r="181" s="258" customFormat="true" ht="15.75" hidden="false" customHeight="false" outlineLevel="0" collapsed="false">
      <c r="A181" s="209" t="n">
        <v>17</v>
      </c>
      <c r="B181" s="219" t="s">
        <v>249</v>
      </c>
      <c r="C181" s="209" t="n">
        <v>1998</v>
      </c>
      <c r="D181" s="209" t="s">
        <v>131</v>
      </c>
      <c r="E181" s="256"/>
      <c r="F181" s="256" t="n">
        <v>43</v>
      </c>
      <c r="G181" s="256"/>
      <c r="H181" s="191"/>
      <c r="I181" s="191"/>
      <c r="J181" s="191"/>
      <c r="K181" s="191"/>
      <c r="L181" s="191"/>
      <c r="M181" s="191"/>
      <c r="N181" s="191"/>
      <c r="O181" s="191" t="n">
        <f aca="false">F181+G181+H181+J181+L181+M181+N181</f>
        <v>43</v>
      </c>
      <c r="P181" s="257" t="n">
        <f aca="false">E181+G181+I181+K181</f>
        <v>0</v>
      </c>
      <c r="Q181" s="257" t="n">
        <f aca="false">O181+P181</f>
        <v>43</v>
      </c>
      <c r="R181" s="191"/>
      <c r="S181" s="191"/>
    </row>
    <row r="182" s="258" customFormat="true" ht="15.75" hidden="false" customHeight="false" outlineLevel="0" collapsed="false">
      <c r="A182" s="209" t="n">
        <v>18</v>
      </c>
      <c r="B182" s="219" t="s">
        <v>502</v>
      </c>
      <c r="C182" s="209" t="n">
        <v>1998</v>
      </c>
      <c r="D182" s="209" t="s">
        <v>503</v>
      </c>
      <c r="E182" s="256"/>
      <c r="F182" s="256"/>
      <c r="G182" s="256"/>
      <c r="H182" s="191" t="n">
        <v>43</v>
      </c>
      <c r="I182" s="191"/>
      <c r="J182" s="191"/>
      <c r="K182" s="191"/>
      <c r="L182" s="191"/>
      <c r="M182" s="191"/>
      <c r="N182" s="191"/>
      <c r="O182" s="191" t="n">
        <f aca="false">F182+G182+H182+J182+L182+M182+N182</f>
        <v>43</v>
      </c>
      <c r="P182" s="257" t="n">
        <f aca="false">E182+G182+I182+K182</f>
        <v>0</v>
      </c>
      <c r="Q182" s="257" t="n">
        <f aca="false">O182+P182</f>
        <v>43</v>
      </c>
      <c r="R182" s="191"/>
      <c r="S182" s="191"/>
    </row>
    <row r="183" s="258" customFormat="true" ht="15.75" hidden="false" customHeight="false" outlineLevel="0" collapsed="false">
      <c r="A183" s="209" t="n">
        <v>19</v>
      </c>
      <c r="B183" s="219" t="s">
        <v>689</v>
      </c>
      <c r="C183" s="209" t="n">
        <v>1998</v>
      </c>
      <c r="D183" s="209" t="s">
        <v>51</v>
      </c>
      <c r="E183" s="256"/>
      <c r="F183" s="256"/>
      <c r="G183" s="256"/>
      <c r="H183" s="191"/>
      <c r="I183" s="191" t="n">
        <v>43</v>
      </c>
      <c r="J183" s="191"/>
      <c r="K183" s="191"/>
      <c r="L183" s="191"/>
      <c r="M183" s="191"/>
      <c r="N183" s="191"/>
      <c r="O183" s="191" t="n">
        <f aca="false">F183+G183+H183+J183+L183+M183+N183</f>
        <v>0</v>
      </c>
      <c r="P183" s="257" t="n">
        <f aca="false">E183+G183+I183+K183</f>
        <v>43</v>
      </c>
      <c r="Q183" s="257" t="n">
        <f aca="false">O183+P183</f>
        <v>43</v>
      </c>
      <c r="R183" s="191"/>
      <c r="S183" s="191"/>
    </row>
    <row r="184" s="258" customFormat="true" ht="15.75" hidden="false" customHeight="false" outlineLevel="0" collapsed="false">
      <c r="A184" s="209" t="n">
        <v>20</v>
      </c>
      <c r="B184" s="219" t="s">
        <v>251</v>
      </c>
      <c r="C184" s="209" t="n">
        <v>1998</v>
      </c>
      <c r="D184" s="209" t="s">
        <v>252</v>
      </c>
      <c r="E184" s="256"/>
      <c r="F184" s="256" t="n">
        <v>40</v>
      </c>
      <c r="G184" s="256"/>
      <c r="H184" s="191"/>
      <c r="I184" s="191"/>
      <c r="J184" s="191"/>
      <c r="K184" s="191"/>
      <c r="L184" s="191"/>
      <c r="M184" s="191"/>
      <c r="N184" s="191"/>
      <c r="O184" s="191" t="n">
        <f aca="false">F184+G184+H184+J184+L184+M184+N184</f>
        <v>40</v>
      </c>
      <c r="P184" s="257" t="n">
        <f aca="false">E184+G184+I184+K184</f>
        <v>0</v>
      </c>
      <c r="Q184" s="257" t="n">
        <f aca="false">O184+P184</f>
        <v>40</v>
      </c>
      <c r="R184" s="191"/>
      <c r="S184" s="191"/>
    </row>
    <row r="185" customFormat="false" ht="15.75" hidden="false" customHeight="false" outlineLevel="0" collapsed="false">
      <c r="A185" s="42"/>
      <c r="B185" s="262"/>
      <c r="C185" s="263"/>
      <c r="D185" s="262"/>
      <c r="E185" s="105"/>
    </row>
    <row r="186" customFormat="false" ht="15" hidden="false" customHeight="false" outlineLevel="0" collapsed="false">
      <c r="A186" s="35" t="s">
        <v>104</v>
      </c>
      <c r="B186" s="35" t="s">
        <v>101</v>
      </c>
      <c r="C186" s="35" t="s">
        <v>16</v>
      </c>
      <c r="D186" s="35" t="s">
        <v>17</v>
      </c>
    </row>
    <row r="187" customFormat="false" ht="75" hidden="false" customHeight="false" outlineLevel="0" collapsed="false">
      <c r="A187" s="254" t="s">
        <v>93</v>
      </c>
      <c r="B187" s="254" t="s">
        <v>94</v>
      </c>
      <c r="C187" s="254" t="s">
        <v>95</v>
      </c>
      <c r="D187" s="254" t="s">
        <v>314</v>
      </c>
      <c r="E187" s="255" t="s">
        <v>845</v>
      </c>
      <c r="F187" s="255" t="s">
        <v>846</v>
      </c>
      <c r="G187" s="255" t="s">
        <v>847</v>
      </c>
      <c r="H187" s="255" t="s">
        <v>848</v>
      </c>
      <c r="I187" s="255" t="s">
        <v>849</v>
      </c>
      <c r="J187" s="255" t="s">
        <v>850</v>
      </c>
      <c r="K187" s="255" t="s">
        <v>851</v>
      </c>
      <c r="L187" s="255" t="s">
        <v>852</v>
      </c>
      <c r="M187" s="255" t="s">
        <v>853</v>
      </c>
      <c r="N187" s="255" t="s">
        <v>854</v>
      </c>
      <c r="O187" s="255" t="s">
        <v>855</v>
      </c>
      <c r="P187" s="255" t="s">
        <v>856</v>
      </c>
      <c r="Q187" s="255" t="s">
        <v>857</v>
      </c>
      <c r="R187" s="255" t="s">
        <v>858</v>
      </c>
      <c r="S187" s="255" t="s">
        <v>859</v>
      </c>
    </row>
    <row r="188" s="258" customFormat="true" ht="15.75" hidden="false" customHeight="false" outlineLevel="0" collapsed="false">
      <c r="A188" s="209" t="n">
        <v>1</v>
      </c>
      <c r="B188" s="219" t="s">
        <v>62</v>
      </c>
      <c r="C188" s="209" t="n">
        <v>1991</v>
      </c>
      <c r="D188" s="209" t="s">
        <v>115</v>
      </c>
      <c r="E188" s="256" t="n">
        <v>38</v>
      </c>
      <c r="F188" s="256" t="n">
        <v>48</v>
      </c>
      <c r="G188" s="256" t="n">
        <v>60</v>
      </c>
      <c r="H188" s="191" t="n">
        <v>43</v>
      </c>
      <c r="I188" s="191" t="n">
        <v>40</v>
      </c>
      <c r="J188" s="191" t="n">
        <v>60</v>
      </c>
      <c r="K188" s="191" t="n">
        <v>48</v>
      </c>
      <c r="L188" s="191" t="n">
        <v>54</v>
      </c>
      <c r="M188" s="191"/>
      <c r="N188" s="191"/>
      <c r="O188" s="191" t="n">
        <f aca="false">F188+G188+H188+J188+L188+M188+N188</f>
        <v>265</v>
      </c>
      <c r="P188" s="257" t="n">
        <f aca="false">E188+G188+I188+K188</f>
        <v>186</v>
      </c>
      <c r="Q188" s="257" t="n">
        <f aca="false">O188+P188</f>
        <v>451</v>
      </c>
      <c r="R188" s="191"/>
      <c r="S188" s="191"/>
    </row>
    <row r="189" s="258" customFormat="true" ht="15.75" hidden="false" customHeight="false" outlineLevel="0" collapsed="false">
      <c r="A189" s="209" t="n">
        <v>2</v>
      </c>
      <c r="B189" s="219" t="s">
        <v>52</v>
      </c>
      <c r="C189" s="209" t="n">
        <v>1989</v>
      </c>
      <c r="D189" s="209" t="s">
        <v>115</v>
      </c>
      <c r="E189" s="256" t="n">
        <v>48</v>
      </c>
      <c r="F189" s="256" t="n">
        <v>43</v>
      </c>
      <c r="G189" s="256" t="n">
        <v>54</v>
      </c>
      <c r="H189" s="191" t="n">
        <v>40</v>
      </c>
      <c r="I189" s="191"/>
      <c r="J189" s="191" t="n">
        <v>54</v>
      </c>
      <c r="K189" s="191" t="n">
        <v>60</v>
      </c>
      <c r="L189" s="191"/>
      <c r="M189" s="191"/>
      <c r="N189" s="191"/>
      <c r="O189" s="191" t="n">
        <f aca="false">F189+G189+H189+J189+L189+M189+N189</f>
        <v>191</v>
      </c>
      <c r="P189" s="257" t="n">
        <f aca="false">E189+G189+I189+K189</f>
        <v>162</v>
      </c>
      <c r="Q189" s="257" t="n">
        <f aca="false">O189+P189</f>
        <v>353</v>
      </c>
      <c r="R189" s="191"/>
      <c r="S189" s="191"/>
    </row>
    <row r="190" s="258" customFormat="true" ht="15.75" hidden="false" customHeight="false" outlineLevel="0" collapsed="false">
      <c r="A190" s="209" t="n">
        <v>3</v>
      </c>
      <c r="B190" s="219" t="s">
        <v>379</v>
      </c>
      <c r="C190" s="209" t="n">
        <v>1996</v>
      </c>
      <c r="D190" s="209" t="s">
        <v>359</v>
      </c>
      <c r="E190" s="256"/>
      <c r="F190" s="256"/>
      <c r="G190" s="256" t="n">
        <v>48</v>
      </c>
      <c r="H190" s="191"/>
      <c r="I190" s="191" t="n">
        <v>48</v>
      </c>
      <c r="J190" s="191" t="n">
        <v>48</v>
      </c>
      <c r="K190" s="191" t="n">
        <v>54</v>
      </c>
      <c r="L190" s="191"/>
      <c r="M190" s="191"/>
      <c r="N190" s="191"/>
      <c r="O190" s="191" t="n">
        <f aca="false">F190+G190+H190+J190+L190+M190+N190</f>
        <v>96</v>
      </c>
      <c r="P190" s="257" t="n">
        <f aca="false">E190+G190+I190+K190</f>
        <v>150</v>
      </c>
      <c r="Q190" s="257" t="n">
        <f aca="false">O190+P190</f>
        <v>246</v>
      </c>
      <c r="R190" s="191"/>
      <c r="S190" s="191"/>
    </row>
    <row r="191" s="258" customFormat="true" ht="15.75" hidden="false" customHeight="false" outlineLevel="0" collapsed="false">
      <c r="A191" s="209" t="n">
        <v>4</v>
      </c>
      <c r="B191" s="219" t="s">
        <v>691</v>
      </c>
      <c r="C191" s="209" t="n">
        <v>1988</v>
      </c>
      <c r="D191" s="209" t="s">
        <v>42</v>
      </c>
      <c r="E191" s="256" t="n">
        <v>60</v>
      </c>
      <c r="F191" s="256"/>
      <c r="G191" s="256"/>
      <c r="H191" s="191"/>
      <c r="I191" s="191" t="n">
        <v>54</v>
      </c>
      <c r="J191" s="191"/>
      <c r="K191" s="191"/>
      <c r="L191" s="191"/>
      <c r="M191" s="191"/>
      <c r="N191" s="191"/>
      <c r="O191" s="191" t="n">
        <f aca="false">F191+G191+H191+J191+L191+M191+N191</f>
        <v>0</v>
      </c>
      <c r="P191" s="257" t="n">
        <f aca="false">E191+G191+I191+K191</f>
        <v>114</v>
      </c>
      <c r="Q191" s="257" t="n">
        <f aca="false">O191+P191</f>
        <v>114</v>
      </c>
      <c r="R191" s="191"/>
      <c r="S191" s="191"/>
    </row>
    <row r="192" s="258" customFormat="true" ht="15.75" hidden="false" customHeight="false" outlineLevel="0" collapsed="false">
      <c r="A192" s="209" t="n">
        <v>5</v>
      </c>
      <c r="B192" s="219" t="s">
        <v>509</v>
      </c>
      <c r="C192" s="209" t="n">
        <v>1986</v>
      </c>
      <c r="D192" s="209" t="s">
        <v>501</v>
      </c>
      <c r="E192" s="256"/>
      <c r="F192" s="256"/>
      <c r="G192" s="256"/>
      <c r="H192" s="191" t="n">
        <v>48</v>
      </c>
      <c r="I192" s="191" t="n">
        <v>60</v>
      </c>
      <c r="J192" s="191"/>
      <c r="K192" s="191"/>
      <c r="L192" s="191"/>
      <c r="M192" s="191"/>
      <c r="N192" s="191"/>
      <c r="O192" s="191" t="n">
        <f aca="false">F192+G192+H192+J192+L192+M192+N192</f>
        <v>48</v>
      </c>
      <c r="P192" s="257" t="n">
        <f aca="false">E192+G192+I192+K192</f>
        <v>60</v>
      </c>
      <c r="Q192" s="257" t="n">
        <f aca="false">O192+P192</f>
        <v>108</v>
      </c>
      <c r="R192" s="191"/>
      <c r="S192" s="191"/>
    </row>
    <row r="193" s="258" customFormat="true" ht="15.75" hidden="false" customHeight="false" outlineLevel="0" collapsed="false">
      <c r="A193" s="209" t="n">
        <v>6</v>
      </c>
      <c r="B193" s="219" t="s">
        <v>57</v>
      </c>
      <c r="C193" s="209" t="n">
        <v>1989</v>
      </c>
      <c r="D193" s="209" t="s">
        <v>42</v>
      </c>
      <c r="E193" s="256" t="n">
        <v>43</v>
      </c>
      <c r="F193" s="256" t="n">
        <v>54</v>
      </c>
      <c r="G193" s="256"/>
      <c r="H193" s="191"/>
      <c r="I193" s="191"/>
      <c r="J193" s="191"/>
      <c r="K193" s="191"/>
      <c r="L193" s="191"/>
      <c r="M193" s="191"/>
      <c r="N193" s="191"/>
      <c r="O193" s="191" t="n">
        <f aca="false">F193+G193+H193+J193+L193+M193+N193</f>
        <v>54</v>
      </c>
      <c r="P193" s="257" t="n">
        <f aca="false">E193+G193+I193+K193</f>
        <v>43</v>
      </c>
      <c r="Q193" s="257" t="n">
        <f aca="false">O193+P193</f>
        <v>97</v>
      </c>
      <c r="R193" s="191"/>
      <c r="S193" s="191"/>
    </row>
    <row r="194" s="258" customFormat="true" ht="15.75" hidden="false" customHeight="false" outlineLevel="0" collapsed="false">
      <c r="A194" s="209" t="n">
        <v>7</v>
      </c>
      <c r="B194" s="219" t="s">
        <v>64</v>
      </c>
      <c r="C194" s="209" t="n">
        <v>1991</v>
      </c>
      <c r="D194" s="209" t="s">
        <v>42</v>
      </c>
      <c r="E194" s="256" t="n">
        <v>36</v>
      </c>
      <c r="F194" s="256"/>
      <c r="G194" s="256"/>
      <c r="H194" s="191"/>
      <c r="I194" s="191"/>
      <c r="J194" s="191"/>
      <c r="K194" s="191"/>
      <c r="L194" s="191" t="n">
        <v>60</v>
      </c>
      <c r="M194" s="191"/>
      <c r="N194" s="191"/>
      <c r="O194" s="191" t="n">
        <f aca="false">F194+G194+H194+J194+L194+M194+N194</f>
        <v>60</v>
      </c>
      <c r="P194" s="257" t="n">
        <f aca="false">E194+G194+I194+K194</f>
        <v>36</v>
      </c>
      <c r="Q194" s="257" t="n">
        <f aca="false">O194+P194</f>
        <v>96</v>
      </c>
      <c r="R194" s="191"/>
      <c r="S194" s="191"/>
    </row>
    <row r="195" s="258" customFormat="true" ht="15.75" hidden="false" customHeight="false" outlineLevel="0" collapsed="false">
      <c r="A195" s="209" t="n">
        <v>8</v>
      </c>
      <c r="B195" s="219" t="s">
        <v>50</v>
      </c>
      <c r="C195" s="209" t="n">
        <v>1995</v>
      </c>
      <c r="D195" s="209" t="s">
        <v>42</v>
      </c>
      <c r="E195" s="256" t="n">
        <v>54</v>
      </c>
      <c r="F195" s="256"/>
      <c r="G195" s="256"/>
      <c r="H195" s="191"/>
      <c r="I195" s="191" t="n">
        <v>36</v>
      </c>
      <c r="J195" s="191"/>
      <c r="K195" s="191"/>
      <c r="L195" s="191"/>
      <c r="M195" s="191"/>
      <c r="N195" s="191"/>
      <c r="O195" s="191" t="n">
        <f aca="false">F195+G195+H195+J195+L195+M195+N195</f>
        <v>0</v>
      </c>
      <c r="P195" s="257" t="n">
        <f aca="false">E195+G195+I195+K195</f>
        <v>90</v>
      </c>
      <c r="Q195" s="257" t="n">
        <f aca="false">O195+P195</f>
        <v>90</v>
      </c>
      <c r="R195" s="191"/>
      <c r="S195" s="191"/>
    </row>
    <row r="196" s="258" customFormat="true" ht="15.75" hidden="false" customHeight="false" outlineLevel="0" collapsed="false">
      <c r="A196" s="209" t="n">
        <v>9</v>
      </c>
      <c r="B196" s="219" t="s">
        <v>380</v>
      </c>
      <c r="C196" s="209" t="n">
        <v>1986</v>
      </c>
      <c r="D196" s="209" t="s">
        <v>329</v>
      </c>
      <c r="E196" s="256"/>
      <c r="F196" s="256"/>
      <c r="G196" s="256" t="n">
        <v>43</v>
      </c>
      <c r="H196" s="191"/>
      <c r="I196" s="191"/>
      <c r="J196" s="191"/>
      <c r="K196" s="191"/>
      <c r="L196" s="191"/>
      <c r="M196" s="191"/>
      <c r="N196" s="191"/>
      <c r="O196" s="191" t="n">
        <f aca="false">F196+G196+H196+J196+L196+M196+N196</f>
        <v>43</v>
      </c>
      <c r="P196" s="257" t="n">
        <f aca="false">E196+G196+I196+K196</f>
        <v>43</v>
      </c>
      <c r="Q196" s="257" t="n">
        <f aca="false">O196+P196</f>
        <v>86</v>
      </c>
      <c r="R196" s="191"/>
      <c r="S196" s="191"/>
    </row>
    <row r="197" s="258" customFormat="true" ht="15.75" hidden="false" customHeight="false" outlineLevel="0" collapsed="false">
      <c r="A197" s="209" t="n">
        <v>10</v>
      </c>
      <c r="B197" s="219" t="s">
        <v>774</v>
      </c>
      <c r="C197" s="209" t="n">
        <v>1995</v>
      </c>
      <c r="D197" s="209" t="s">
        <v>78</v>
      </c>
      <c r="E197" s="256"/>
      <c r="F197" s="256"/>
      <c r="G197" s="256"/>
      <c r="H197" s="191"/>
      <c r="I197" s="191"/>
      <c r="J197" s="191" t="n">
        <v>40</v>
      </c>
      <c r="K197" s="191" t="n">
        <v>43</v>
      </c>
      <c r="L197" s="191"/>
      <c r="M197" s="191"/>
      <c r="N197" s="191"/>
      <c r="O197" s="191" t="n">
        <f aca="false">F197+G197+H197+J197+L197+M197+N197</f>
        <v>40</v>
      </c>
      <c r="P197" s="257" t="n">
        <f aca="false">E197+G197+I197+K197</f>
        <v>43</v>
      </c>
      <c r="Q197" s="257" t="n">
        <f aca="false">O197+P197</f>
        <v>83</v>
      </c>
      <c r="R197" s="191"/>
      <c r="S197" s="191"/>
    </row>
    <row r="198" s="258" customFormat="true" ht="15.75" hidden="false" customHeight="false" outlineLevel="0" collapsed="false">
      <c r="A198" s="209" t="n">
        <v>11</v>
      </c>
      <c r="B198" s="219" t="s">
        <v>381</v>
      </c>
      <c r="C198" s="209" t="n">
        <v>1996</v>
      </c>
      <c r="D198" s="209" t="s">
        <v>344</v>
      </c>
      <c r="E198" s="256"/>
      <c r="F198" s="256"/>
      <c r="G198" s="256" t="n">
        <v>40</v>
      </c>
      <c r="H198" s="191"/>
      <c r="I198" s="191"/>
      <c r="J198" s="191"/>
      <c r="K198" s="191"/>
      <c r="L198" s="191"/>
      <c r="M198" s="191"/>
      <c r="N198" s="191"/>
      <c r="O198" s="191" t="n">
        <f aca="false">F198+G198+H198+J198+L198+M198+N198</f>
        <v>40</v>
      </c>
      <c r="P198" s="257" t="n">
        <f aca="false">E198+G198+I198+K198</f>
        <v>40</v>
      </c>
      <c r="Q198" s="257" t="n">
        <f aca="false">O198+P198</f>
        <v>80</v>
      </c>
      <c r="R198" s="191"/>
      <c r="S198" s="191"/>
    </row>
    <row r="199" s="258" customFormat="true" ht="15.75" hidden="false" customHeight="false" outlineLevel="0" collapsed="false">
      <c r="A199" s="209" t="n">
        <v>12</v>
      </c>
      <c r="B199" s="219" t="s">
        <v>382</v>
      </c>
      <c r="C199" s="209" t="n">
        <v>1990</v>
      </c>
      <c r="D199" s="209" t="s">
        <v>344</v>
      </c>
      <c r="E199" s="256"/>
      <c r="F199" s="256"/>
      <c r="G199" s="256" t="n">
        <v>38</v>
      </c>
      <c r="H199" s="191"/>
      <c r="I199" s="191"/>
      <c r="J199" s="191"/>
      <c r="K199" s="191"/>
      <c r="L199" s="191"/>
      <c r="M199" s="191"/>
      <c r="N199" s="191"/>
      <c r="O199" s="191" t="n">
        <f aca="false">F199+G199+H199+J199+L199+M199+N199</f>
        <v>38</v>
      </c>
      <c r="P199" s="257" t="n">
        <f aca="false">E199+G199+I199+K199</f>
        <v>38</v>
      </c>
      <c r="Q199" s="257" t="n">
        <f aca="false">O199+P199</f>
        <v>76</v>
      </c>
      <c r="R199" s="191"/>
      <c r="S199" s="191"/>
    </row>
    <row r="200" s="258" customFormat="true" ht="15.75" hidden="false" customHeight="false" outlineLevel="0" collapsed="false">
      <c r="A200" s="209" t="n">
        <v>13</v>
      </c>
      <c r="B200" s="219" t="s">
        <v>65</v>
      </c>
      <c r="C200" s="209" t="n">
        <v>1987</v>
      </c>
      <c r="D200" s="209" t="s">
        <v>115</v>
      </c>
      <c r="E200" s="256" t="n">
        <v>34</v>
      </c>
      <c r="F200" s="256"/>
      <c r="G200" s="256"/>
      <c r="H200" s="191"/>
      <c r="I200" s="191" t="n">
        <v>38</v>
      </c>
      <c r="J200" s="191"/>
      <c r="K200" s="191"/>
      <c r="L200" s="191"/>
      <c r="M200" s="191"/>
      <c r="N200" s="191"/>
      <c r="O200" s="191" t="n">
        <f aca="false">F200+G200+H200+J200+L200+M200+N200</f>
        <v>0</v>
      </c>
      <c r="P200" s="257" t="n">
        <f aca="false">E200+G200+I200+K200</f>
        <v>72</v>
      </c>
      <c r="Q200" s="257" t="n">
        <f aca="false">O200+P200</f>
        <v>72</v>
      </c>
      <c r="R200" s="191"/>
      <c r="S200" s="191"/>
    </row>
    <row r="201" s="258" customFormat="true" ht="15.75" hidden="false" customHeight="false" outlineLevel="0" collapsed="false">
      <c r="A201" s="209" t="n">
        <v>14</v>
      </c>
      <c r="B201" s="219" t="s">
        <v>260</v>
      </c>
      <c r="C201" s="209" t="n">
        <v>1988</v>
      </c>
      <c r="D201" s="209" t="s">
        <v>115</v>
      </c>
      <c r="E201" s="256"/>
      <c r="F201" s="256" t="n">
        <v>60</v>
      </c>
      <c r="G201" s="256"/>
      <c r="H201" s="191"/>
      <c r="I201" s="191"/>
      <c r="J201" s="191"/>
      <c r="K201" s="191"/>
      <c r="L201" s="191"/>
      <c r="M201" s="191"/>
      <c r="N201" s="191"/>
      <c r="O201" s="191" t="n">
        <f aca="false">F201+G201+H201+J201+L201+M201+N201</f>
        <v>60</v>
      </c>
      <c r="P201" s="257" t="n">
        <f aca="false">E201+G201+I201+K201</f>
        <v>0</v>
      </c>
      <c r="Q201" s="257" t="n">
        <f aca="false">O201+P201</f>
        <v>60</v>
      </c>
      <c r="R201" s="191"/>
      <c r="S201" s="191"/>
    </row>
    <row r="202" s="258" customFormat="true" ht="15.75" hidden="false" customHeight="false" outlineLevel="0" collapsed="false">
      <c r="A202" s="209" t="n">
        <v>15</v>
      </c>
      <c r="B202" s="219" t="s">
        <v>504</v>
      </c>
      <c r="C202" s="209" t="n">
        <v>1990</v>
      </c>
      <c r="D202" s="209" t="s">
        <v>505</v>
      </c>
      <c r="E202" s="256"/>
      <c r="F202" s="256"/>
      <c r="G202" s="256"/>
      <c r="H202" s="191" t="n">
        <v>60</v>
      </c>
      <c r="I202" s="191"/>
      <c r="J202" s="191"/>
      <c r="K202" s="191"/>
      <c r="L202" s="191"/>
      <c r="M202" s="191"/>
      <c r="N202" s="191"/>
      <c r="O202" s="191" t="n">
        <f aca="false">F202+G202+H202+J202+L202+M202+N202</f>
        <v>60</v>
      </c>
      <c r="P202" s="257" t="n">
        <f aca="false">E202+G202+I202+K202</f>
        <v>0</v>
      </c>
      <c r="Q202" s="257" t="n">
        <f aca="false">O202+P202</f>
        <v>60</v>
      </c>
      <c r="R202" s="191"/>
      <c r="S202" s="191"/>
    </row>
    <row r="203" s="258" customFormat="true" ht="15.75" hidden="false" customHeight="false" outlineLevel="0" collapsed="false">
      <c r="A203" s="209" t="n">
        <v>16</v>
      </c>
      <c r="B203" s="219" t="s">
        <v>507</v>
      </c>
      <c r="C203" s="209" t="n">
        <v>1986</v>
      </c>
      <c r="D203" s="209" t="s">
        <v>505</v>
      </c>
      <c r="E203" s="256"/>
      <c r="F203" s="256"/>
      <c r="G203" s="256"/>
      <c r="H203" s="191" t="n">
        <v>54</v>
      </c>
      <c r="I203" s="191"/>
      <c r="J203" s="191"/>
      <c r="K203" s="191"/>
      <c r="L203" s="191"/>
      <c r="M203" s="191"/>
      <c r="N203" s="191"/>
      <c r="O203" s="191" t="n">
        <f aca="false">F203+G203+H203+J203+L203+M203+N203</f>
        <v>54</v>
      </c>
      <c r="P203" s="257" t="n">
        <f aca="false">E203+G203+I203+K203</f>
        <v>0</v>
      </c>
      <c r="Q203" s="257" t="n">
        <f aca="false">O203+P203</f>
        <v>54</v>
      </c>
      <c r="R203" s="191"/>
      <c r="S203" s="191"/>
    </row>
    <row r="204" s="258" customFormat="true" ht="15.75" hidden="false" customHeight="false" outlineLevel="0" collapsed="false">
      <c r="A204" s="209" t="n">
        <v>17</v>
      </c>
      <c r="B204" s="219" t="s">
        <v>773</v>
      </c>
      <c r="C204" s="209" t="n">
        <v>1996</v>
      </c>
      <c r="D204" s="209" t="s">
        <v>78</v>
      </c>
      <c r="E204" s="256"/>
      <c r="F204" s="256"/>
      <c r="G204" s="256"/>
      <c r="H204" s="191"/>
      <c r="I204" s="191"/>
      <c r="J204" s="191" t="n">
        <v>48</v>
      </c>
      <c r="K204" s="191"/>
      <c r="L204" s="191"/>
      <c r="M204" s="191"/>
      <c r="N204" s="191"/>
      <c r="O204" s="191" t="n">
        <f aca="false">F204+G204+H204+J204+L204+M204+N204</f>
        <v>48</v>
      </c>
      <c r="P204" s="257" t="n">
        <f aca="false">E204+G204+I204+K204</f>
        <v>0</v>
      </c>
      <c r="Q204" s="257" t="n">
        <f aca="false">O204+P204</f>
        <v>48</v>
      </c>
      <c r="R204" s="191"/>
      <c r="S204" s="191"/>
    </row>
    <row r="205" s="258" customFormat="true" ht="15.75" hidden="false" customHeight="false" outlineLevel="0" collapsed="false">
      <c r="A205" s="209" t="n">
        <v>18</v>
      </c>
      <c r="B205" s="219" t="s">
        <v>692</v>
      </c>
      <c r="C205" s="209" t="n">
        <v>1988</v>
      </c>
      <c r="D205" s="209" t="s">
        <v>42</v>
      </c>
      <c r="E205" s="256"/>
      <c r="F205" s="256"/>
      <c r="G205" s="256"/>
      <c r="H205" s="191"/>
      <c r="I205" s="191" t="n">
        <v>43</v>
      </c>
      <c r="J205" s="191"/>
      <c r="K205" s="191"/>
      <c r="L205" s="191"/>
      <c r="M205" s="191"/>
      <c r="N205" s="191"/>
      <c r="O205" s="191" t="n">
        <f aca="false">F205+G205+H205+J205+L205+M205+N205</f>
        <v>0</v>
      </c>
      <c r="P205" s="257" t="n">
        <f aca="false">E205+G205+I205+K205</f>
        <v>43</v>
      </c>
      <c r="Q205" s="257" t="n">
        <f aca="false">O205+P205</f>
        <v>43</v>
      </c>
      <c r="R205" s="191"/>
      <c r="S205" s="191"/>
    </row>
    <row r="206" s="258" customFormat="true" ht="15.75" hidden="false" customHeight="false" outlineLevel="0" collapsed="false">
      <c r="A206" s="209" t="n">
        <v>19</v>
      </c>
      <c r="B206" s="219" t="s">
        <v>58</v>
      </c>
      <c r="C206" s="209" t="n">
        <v>1986</v>
      </c>
      <c r="D206" s="209" t="s">
        <v>42</v>
      </c>
      <c r="E206" s="256" t="n">
        <v>40</v>
      </c>
      <c r="F206" s="256"/>
      <c r="G206" s="256"/>
      <c r="H206" s="191"/>
      <c r="I206" s="191"/>
      <c r="J206" s="191"/>
      <c r="K206" s="191"/>
      <c r="L206" s="191"/>
      <c r="M206" s="191"/>
      <c r="N206" s="191"/>
      <c r="O206" s="191" t="n">
        <f aca="false">F206+G206+H206+J206+L206+M206+N206</f>
        <v>0</v>
      </c>
      <c r="P206" s="257" t="n">
        <f aca="false">E206+G206+I206+K206</f>
        <v>40</v>
      </c>
      <c r="Q206" s="257" t="n">
        <f aca="false">O206+P206</f>
        <v>40</v>
      </c>
      <c r="R206" s="191"/>
      <c r="S206" s="191"/>
    </row>
    <row r="207" s="258" customFormat="true" ht="15.75" hidden="false" customHeight="false" outlineLevel="0" collapsed="false">
      <c r="A207" s="209" t="n">
        <v>20</v>
      </c>
      <c r="B207" s="219" t="s">
        <v>512</v>
      </c>
      <c r="C207" s="209" t="n">
        <v>1990</v>
      </c>
      <c r="D207" s="209" t="s">
        <v>455</v>
      </c>
      <c r="E207" s="256"/>
      <c r="F207" s="256"/>
      <c r="G207" s="256"/>
      <c r="H207" s="191" t="n">
        <v>38</v>
      </c>
      <c r="I207" s="191"/>
      <c r="J207" s="191"/>
      <c r="K207" s="191"/>
      <c r="L207" s="191"/>
      <c r="M207" s="191"/>
      <c r="N207" s="191"/>
      <c r="O207" s="191" t="n">
        <f aca="false">F207+G207+H207+J207+L207+M207+N207</f>
        <v>38</v>
      </c>
      <c r="P207" s="257" t="n">
        <f aca="false">E207+G207+I207+K207</f>
        <v>0</v>
      </c>
      <c r="Q207" s="257" t="n">
        <f aca="false">O207+P207</f>
        <v>38</v>
      </c>
      <c r="R207" s="191"/>
      <c r="S207" s="191"/>
    </row>
    <row r="208" s="258" customFormat="true" ht="15.75" hidden="false" customHeight="false" outlineLevel="0" collapsed="false">
      <c r="A208" s="209" t="n">
        <v>21</v>
      </c>
      <c r="B208" s="219" t="s">
        <v>513</v>
      </c>
      <c r="C208" s="209" t="n">
        <v>1993</v>
      </c>
      <c r="D208" s="209" t="s">
        <v>514</v>
      </c>
      <c r="E208" s="256"/>
      <c r="F208" s="256"/>
      <c r="G208" s="256"/>
      <c r="H208" s="191" t="n">
        <v>36</v>
      </c>
      <c r="I208" s="191"/>
      <c r="J208" s="191"/>
      <c r="K208" s="191"/>
      <c r="L208" s="191"/>
      <c r="M208" s="191"/>
      <c r="N208" s="191"/>
      <c r="O208" s="191" t="n">
        <f aca="false">F208+G208+H208+J208+L208+M208+N208</f>
        <v>36</v>
      </c>
      <c r="P208" s="257" t="n">
        <f aca="false">E208+G208+I208+K208</f>
        <v>0</v>
      </c>
      <c r="Q208" s="257" t="n">
        <f aca="false">O208+P208</f>
        <v>36</v>
      </c>
      <c r="R208" s="191"/>
      <c r="S208" s="191"/>
    </row>
    <row r="209" s="258" customFormat="true" ht="15.75" hidden="false" customHeight="false" outlineLevel="0" collapsed="false">
      <c r="A209" s="209" t="n">
        <v>22</v>
      </c>
      <c r="B209" s="219" t="s">
        <v>515</v>
      </c>
      <c r="C209" s="209" t="n">
        <v>1991</v>
      </c>
      <c r="D209" s="209" t="s">
        <v>514</v>
      </c>
      <c r="E209" s="256"/>
      <c r="F209" s="256"/>
      <c r="G209" s="256"/>
      <c r="H209" s="191" t="n">
        <v>34</v>
      </c>
      <c r="I209" s="191"/>
      <c r="J209" s="191"/>
      <c r="K209" s="191"/>
      <c r="L209" s="191"/>
      <c r="M209" s="191"/>
      <c r="N209" s="191"/>
      <c r="O209" s="191" t="n">
        <f aca="false">F209+G209+H209+J209+L209+M209+N209</f>
        <v>34</v>
      </c>
      <c r="P209" s="257" t="n">
        <f aca="false">E209+G209+I209+K209</f>
        <v>0</v>
      </c>
      <c r="Q209" s="257" t="n">
        <f aca="false">O209+P209</f>
        <v>34</v>
      </c>
      <c r="R209" s="191"/>
      <c r="S209" s="191"/>
    </row>
    <row r="210" s="258" customFormat="true" ht="15.75" hidden="false" customHeight="false" outlineLevel="0" collapsed="false">
      <c r="A210" s="209" t="n">
        <v>23</v>
      </c>
      <c r="B210" s="219" t="s">
        <v>517</v>
      </c>
      <c r="C210" s="209" t="n">
        <v>1989</v>
      </c>
      <c r="D210" s="209" t="s">
        <v>518</v>
      </c>
      <c r="E210" s="256"/>
      <c r="F210" s="256"/>
      <c r="G210" s="256"/>
      <c r="H210" s="191" t="n">
        <v>32</v>
      </c>
      <c r="I210" s="191"/>
      <c r="J210" s="191"/>
      <c r="K210" s="191"/>
      <c r="L210" s="191"/>
      <c r="M210" s="191"/>
      <c r="N210" s="191"/>
      <c r="O210" s="191" t="n">
        <f aca="false">F210+G210+H210+J210+L210+M210+N210</f>
        <v>32</v>
      </c>
      <c r="P210" s="257" t="n">
        <f aca="false">E210+G210+I210+K210</f>
        <v>0</v>
      </c>
      <c r="Q210" s="257" t="n">
        <f aca="false">O210+P210</f>
        <v>32</v>
      </c>
      <c r="R210" s="191"/>
      <c r="S210" s="191"/>
    </row>
    <row r="211" customFormat="false" ht="15.75" hidden="false" customHeight="false" outlineLevel="0" collapsed="false">
      <c r="A211" s="38"/>
    </row>
    <row r="212" customFormat="false" ht="15" hidden="false" customHeight="false" outlineLevel="0" collapsed="false">
      <c r="A212" s="35" t="s">
        <v>105</v>
      </c>
      <c r="B212" s="35" t="s">
        <v>101</v>
      </c>
      <c r="C212" s="35" t="s">
        <v>19</v>
      </c>
      <c r="D212" s="35" t="s">
        <v>20</v>
      </c>
    </row>
    <row r="213" customFormat="false" ht="75" hidden="false" customHeight="false" outlineLevel="0" collapsed="false">
      <c r="A213" s="254" t="s">
        <v>93</v>
      </c>
      <c r="B213" s="254" t="s">
        <v>94</v>
      </c>
      <c r="C213" s="254" t="s">
        <v>95</v>
      </c>
      <c r="D213" s="254" t="s">
        <v>314</v>
      </c>
      <c r="E213" s="255" t="s">
        <v>845</v>
      </c>
      <c r="F213" s="255" t="s">
        <v>846</v>
      </c>
      <c r="G213" s="255" t="s">
        <v>847</v>
      </c>
      <c r="H213" s="255" t="s">
        <v>848</v>
      </c>
      <c r="I213" s="255" t="s">
        <v>849</v>
      </c>
      <c r="J213" s="255" t="s">
        <v>850</v>
      </c>
      <c r="K213" s="255" t="s">
        <v>851</v>
      </c>
      <c r="L213" s="255" t="s">
        <v>852</v>
      </c>
      <c r="M213" s="255" t="s">
        <v>853</v>
      </c>
      <c r="N213" s="255" t="s">
        <v>854</v>
      </c>
      <c r="O213" s="255" t="s">
        <v>855</v>
      </c>
      <c r="P213" s="255" t="s">
        <v>856</v>
      </c>
      <c r="Q213" s="255" t="s">
        <v>857</v>
      </c>
      <c r="R213" s="255" t="s">
        <v>858</v>
      </c>
      <c r="S213" s="255" t="s">
        <v>859</v>
      </c>
    </row>
    <row r="214" s="258" customFormat="true" ht="15.75" hidden="false" customHeight="false" outlineLevel="0" collapsed="false">
      <c r="A214" s="209" t="n">
        <v>1</v>
      </c>
      <c r="B214" s="219" t="s">
        <v>273</v>
      </c>
      <c r="C214" s="209" t="n">
        <v>1982</v>
      </c>
      <c r="D214" s="209" t="s">
        <v>115</v>
      </c>
      <c r="E214" s="256"/>
      <c r="F214" s="256" t="n">
        <v>48</v>
      </c>
      <c r="G214" s="256" t="n">
        <v>48</v>
      </c>
      <c r="H214" s="191" t="n">
        <v>38</v>
      </c>
      <c r="I214" s="191"/>
      <c r="J214" s="191" t="n">
        <v>54</v>
      </c>
      <c r="K214" s="191" t="n">
        <v>60</v>
      </c>
      <c r="L214" s="191" t="n">
        <v>60</v>
      </c>
      <c r="M214" s="191"/>
      <c r="N214" s="191"/>
      <c r="O214" s="191" t="n">
        <f aca="false">F214+G214+H214+J214+L214+M214+N214</f>
        <v>248</v>
      </c>
      <c r="P214" s="257" t="n">
        <f aca="false">E214+G214+I214+K214</f>
        <v>108</v>
      </c>
      <c r="Q214" s="257" t="n">
        <f aca="false">O214+P214</f>
        <v>356</v>
      </c>
      <c r="R214" s="191"/>
      <c r="S214" s="191"/>
    </row>
    <row r="215" s="258" customFormat="true" ht="15.75" hidden="false" customHeight="false" outlineLevel="0" collapsed="false">
      <c r="A215" s="209" t="n">
        <v>2</v>
      </c>
      <c r="B215" s="219" t="s">
        <v>47</v>
      </c>
      <c r="C215" s="209" t="n">
        <v>1981</v>
      </c>
      <c r="D215" s="209" t="s">
        <v>42</v>
      </c>
      <c r="E215" s="256" t="n">
        <v>60</v>
      </c>
      <c r="F215" s="256"/>
      <c r="G215" s="256" t="n">
        <v>54</v>
      </c>
      <c r="H215" s="191" t="n">
        <v>60</v>
      </c>
      <c r="I215" s="191" t="n">
        <v>60</v>
      </c>
      <c r="J215" s="191"/>
      <c r="K215" s="191"/>
      <c r="L215" s="191"/>
      <c r="M215" s="191"/>
      <c r="N215" s="191"/>
      <c r="O215" s="191" t="n">
        <f aca="false">F215+G215+H215+J215+L215+M215+N215</f>
        <v>114</v>
      </c>
      <c r="P215" s="257" t="n">
        <f aca="false">E215+G215+I215+K215</f>
        <v>174</v>
      </c>
      <c r="Q215" s="257" t="n">
        <f aca="false">O215+P215</f>
        <v>288</v>
      </c>
      <c r="R215" s="191"/>
      <c r="S215" s="191"/>
    </row>
    <row r="216" s="258" customFormat="true" ht="15.75" hidden="false" customHeight="false" outlineLevel="0" collapsed="false">
      <c r="A216" s="209" t="n">
        <v>3</v>
      </c>
      <c r="B216" s="219" t="s">
        <v>66</v>
      </c>
      <c r="C216" s="209" t="n">
        <v>1980</v>
      </c>
      <c r="D216" s="209" t="s">
        <v>42</v>
      </c>
      <c r="E216" s="256" t="n">
        <v>48</v>
      </c>
      <c r="F216" s="256" t="n">
        <v>60</v>
      </c>
      <c r="G216" s="256" t="n">
        <v>60</v>
      </c>
      <c r="H216" s="191"/>
      <c r="I216" s="191"/>
      <c r="J216" s="191"/>
      <c r="K216" s="191"/>
      <c r="L216" s="191"/>
      <c r="M216" s="191"/>
      <c r="N216" s="191"/>
      <c r="O216" s="191" t="n">
        <f aca="false">F216+G216+H216+J216+L216+M216+N216</f>
        <v>120</v>
      </c>
      <c r="P216" s="257" t="n">
        <f aca="false">E216+G216+I216+K216</f>
        <v>108</v>
      </c>
      <c r="Q216" s="257" t="n">
        <f aca="false">O216+P216</f>
        <v>228</v>
      </c>
      <c r="R216" s="191"/>
      <c r="S216" s="191"/>
    </row>
    <row r="217" s="258" customFormat="true" ht="15.75" hidden="false" customHeight="false" outlineLevel="0" collapsed="false">
      <c r="A217" s="209" t="n">
        <v>4</v>
      </c>
      <c r="B217" s="219" t="s">
        <v>271</v>
      </c>
      <c r="C217" s="209" t="n">
        <v>1976</v>
      </c>
      <c r="D217" s="209" t="s">
        <v>115</v>
      </c>
      <c r="E217" s="256"/>
      <c r="F217" s="256" t="n">
        <v>54</v>
      </c>
      <c r="G217" s="256"/>
      <c r="H217" s="191" t="n">
        <v>54</v>
      </c>
      <c r="I217" s="191"/>
      <c r="J217" s="191" t="n">
        <v>60</v>
      </c>
      <c r="K217" s="191"/>
      <c r="L217" s="191"/>
      <c r="M217" s="191"/>
      <c r="N217" s="191"/>
      <c r="O217" s="191" t="n">
        <f aca="false">F217+G217+H217+J217+L217+M217+N217</f>
        <v>168</v>
      </c>
      <c r="P217" s="257" t="n">
        <f aca="false">E217+G217+I217+K217</f>
        <v>0</v>
      </c>
      <c r="Q217" s="257" t="n">
        <f aca="false">O217+P217</f>
        <v>168</v>
      </c>
      <c r="R217" s="191"/>
      <c r="S217" s="191"/>
    </row>
    <row r="218" s="258" customFormat="true" ht="15.75" hidden="false" customHeight="false" outlineLevel="0" collapsed="false">
      <c r="A218" s="209" t="n">
        <v>5</v>
      </c>
      <c r="B218" s="219" t="s">
        <v>386</v>
      </c>
      <c r="C218" s="209" t="n">
        <v>1980</v>
      </c>
      <c r="D218" s="209" t="s">
        <v>42</v>
      </c>
      <c r="E218" s="256"/>
      <c r="F218" s="256"/>
      <c r="G218" s="256" t="n">
        <v>43</v>
      </c>
      <c r="H218" s="191"/>
      <c r="I218" s="191"/>
      <c r="J218" s="191"/>
      <c r="K218" s="191" t="n">
        <v>54</v>
      </c>
      <c r="L218" s="191"/>
      <c r="M218" s="191"/>
      <c r="N218" s="191"/>
      <c r="O218" s="191" t="n">
        <f aca="false">F218+G218+H218+J218+L218+M218+N218</f>
        <v>43</v>
      </c>
      <c r="P218" s="257" t="n">
        <f aca="false">E218+G218+I218+K218</f>
        <v>97</v>
      </c>
      <c r="Q218" s="257" t="n">
        <f aca="false">O218+P218</f>
        <v>140</v>
      </c>
      <c r="R218" s="191"/>
      <c r="S218" s="191"/>
    </row>
    <row r="219" s="258" customFormat="true" ht="15.75" hidden="false" customHeight="false" outlineLevel="0" collapsed="false">
      <c r="A219" s="209" t="n">
        <v>6</v>
      </c>
      <c r="B219" s="219" t="s">
        <v>48</v>
      </c>
      <c r="C219" s="209" t="n">
        <v>1977</v>
      </c>
      <c r="D219" s="209" t="s">
        <v>49</v>
      </c>
      <c r="E219" s="256" t="n">
        <v>54</v>
      </c>
      <c r="F219" s="256"/>
      <c r="G219" s="256"/>
      <c r="H219" s="191"/>
      <c r="I219" s="191" t="n">
        <v>54</v>
      </c>
      <c r="J219" s="191"/>
      <c r="K219" s="191"/>
      <c r="L219" s="191"/>
      <c r="M219" s="191"/>
      <c r="N219" s="191"/>
      <c r="O219" s="191" t="n">
        <f aca="false">F219+G219+H219+J219+L219+M219+N219</f>
        <v>0</v>
      </c>
      <c r="P219" s="257" t="n">
        <f aca="false">E219+G219+I219+K219</f>
        <v>108</v>
      </c>
      <c r="Q219" s="257" t="n">
        <f aca="false">O219+P219</f>
        <v>108</v>
      </c>
      <c r="R219" s="191"/>
      <c r="S219" s="191"/>
    </row>
    <row r="220" s="258" customFormat="true" ht="15.75" hidden="false" customHeight="false" outlineLevel="0" collapsed="false">
      <c r="A220" s="209" t="n">
        <v>7</v>
      </c>
      <c r="B220" s="219" t="s">
        <v>275</v>
      </c>
      <c r="C220" s="209" t="n">
        <v>1979</v>
      </c>
      <c r="D220" s="209" t="s">
        <v>115</v>
      </c>
      <c r="E220" s="256"/>
      <c r="F220" s="256" t="n">
        <v>43</v>
      </c>
      <c r="G220" s="256"/>
      <c r="H220" s="191" t="n">
        <v>40</v>
      </c>
      <c r="I220" s="191"/>
      <c r="J220" s="191"/>
      <c r="K220" s="191"/>
      <c r="L220" s="191"/>
      <c r="M220" s="191"/>
      <c r="N220" s="191"/>
      <c r="O220" s="191" t="n">
        <f aca="false">F220+G220+H220+J220+L220+M220+N220</f>
        <v>83</v>
      </c>
      <c r="P220" s="257" t="n">
        <f aca="false">E220+G220+I220+K220</f>
        <v>0</v>
      </c>
      <c r="Q220" s="257" t="n">
        <f aca="false">O220+P220</f>
        <v>83</v>
      </c>
      <c r="R220" s="191"/>
      <c r="S220" s="191"/>
    </row>
    <row r="221" s="258" customFormat="true" ht="15.75" hidden="false" customHeight="false" outlineLevel="0" collapsed="false">
      <c r="A221" s="209" t="n">
        <v>8</v>
      </c>
      <c r="B221" s="219" t="s">
        <v>387</v>
      </c>
      <c r="C221" s="209" t="n">
        <v>1983</v>
      </c>
      <c r="D221" s="209" t="s">
        <v>344</v>
      </c>
      <c r="E221" s="256"/>
      <c r="F221" s="256"/>
      <c r="G221" s="256" t="n">
        <v>40</v>
      </c>
      <c r="H221" s="191"/>
      <c r="I221" s="191"/>
      <c r="J221" s="191"/>
      <c r="K221" s="191"/>
      <c r="L221" s="191"/>
      <c r="M221" s="191"/>
      <c r="N221" s="191"/>
      <c r="O221" s="191" t="n">
        <f aca="false">F221+G221+H221+J221+L221+M221+N221</f>
        <v>40</v>
      </c>
      <c r="P221" s="257" t="n">
        <f aca="false">E221+G221+I221+K221</f>
        <v>40</v>
      </c>
      <c r="Q221" s="257" t="n">
        <f aca="false">O221+P221</f>
        <v>80</v>
      </c>
      <c r="R221" s="191"/>
      <c r="S221" s="191"/>
    </row>
    <row r="222" s="258" customFormat="true" ht="15.75" hidden="false" customHeight="false" outlineLevel="0" collapsed="false">
      <c r="A222" s="209" t="n">
        <v>9</v>
      </c>
      <c r="B222" s="219" t="s">
        <v>388</v>
      </c>
      <c r="C222" s="209" t="n">
        <v>1983</v>
      </c>
      <c r="D222" s="209" t="s">
        <v>510</v>
      </c>
      <c r="E222" s="256"/>
      <c r="F222" s="256"/>
      <c r="G222" s="256"/>
      <c r="H222" s="191" t="n">
        <v>48</v>
      </c>
      <c r="I222" s="191"/>
      <c r="J222" s="191"/>
      <c r="K222" s="191"/>
      <c r="L222" s="191"/>
      <c r="M222" s="191"/>
      <c r="N222" s="191"/>
      <c r="O222" s="191" t="n">
        <f aca="false">F222+G222+H222+J222+L222+M222+N222</f>
        <v>48</v>
      </c>
      <c r="P222" s="257" t="n">
        <f aca="false">E222+G222+I222+K222</f>
        <v>0</v>
      </c>
      <c r="Q222" s="257" t="n">
        <f aca="false">O222+P222</f>
        <v>48</v>
      </c>
      <c r="R222" s="191"/>
      <c r="S222" s="191"/>
    </row>
    <row r="223" s="258" customFormat="true" ht="15.75" hidden="false" customHeight="false" outlineLevel="0" collapsed="false">
      <c r="A223" s="209" t="n">
        <v>10</v>
      </c>
      <c r="B223" s="219" t="s">
        <v>693</v>
      </c>
      <c r="C223" s="209" t="n">
        <v>1983</v>
      </c>
      <c r="D223" s="209" t="s">
        <v>42</v>
      </c>
      <c r="E223" s="256"/>
      <c r="F223" s="256"/>
      <c r="G223" s="256"/>
      <c r="H223" s="191"/>
      <c r="I223" s="191" t="n">
        <v>48</v>
      </c>
      <c r="J223" s="191"/>
      <c r="K223" s="191"/>
      <c r="L223" s="191"/>
      <c r="M223" s="191"/>
      <c r="N223" s="191"/>
      <c r="O223" s="191" t="n">
        <f aca="false">F223+G223+H223+J223+L223+M223+N223</f>
        <v>0</v>
      </c>
      <c r="P223" s="257" t="n">
        <f aca="false">E223+G223+I223+K223</f>
        <v>48</v>
      </c>
      <c r="Q223" s="257" t="n">
        <f aca="false">O223+P223</f>
        <v>48</v>
      </c>
      <c r="R223" s="191"/>
      <c r="S223" s="191"/>
    </row>
    <row r="224" s="258" customFormat="true" ht="15.75" hidden="false" customHeight="false" outlineLevel="0" collapsed="false">
      <c r="A224" s="209" t="n">
        <v>11</v>
      </c>
      <c r="B224" s="219" t="s">
        <v>519</v>
      </c>
      <c r="C224" s="209" t="n">
        <v>1984</v>
      </c>
      <c r="D224" s="209" t="s">
        <v>514</v>
      </c>
      <c r="E224" s="256"/>
      <c r="F224" s="256"/>
      <c r="G224" s="256"/>
      <c r="H224" s="191" t="n">
        <v>43</v>
      </c>
      <c r="I224" s="191"/>
      <c r="J224" s="191"/>
      <c r="K224" s="191"/>
      <c r="L224" s="191"/>
      <c r="M224" s="191"/>
      <c r="N224" s="191"/>
      <c r="O224" s="191" t="n">
        <f aca="false">F224+G224+H224+J224+L224+M224+N224</f>
        <v>43</v>
      </c>
      <c r="P224" s="257" t="n">
        <f aca="false">E224+G224+I224+K224</f>
        <v>0</v>
      </c>
      <c r="Q224" s="257" t="n">
        <f aca="false">O224+P224</f>
        <v>43</v>
      </c>
      <c r="R224" s="191"/>
      <c r="S224" s="191"/>
    </row>
    <row r="225" s="258" customFormat="true" ht="15.75" hidden="false" customHeight="false" outlineLevel="0" collapsed="false">
      <c r="A225" s="209" t="n">
        <v>12</v>
      </c>
      <c r="B225" s="219" t="s">
        <v>694</v>
      </c>
      <c r="C225" s="209" t="n">
        <v>1985</v>
      </c>
      <c r="D225" s="209" t="s">
        <v>652</v>
      </c>
      <c r="E225" s="256"/>
      <c r="F225" s="256"/>
      <c r="G225" s="256"/>
      <c r="H225" s="191"/>
      <c r="I225" s="191" t="n">
        <v>43</v>
      </c>
      <c r="J225" s="191"/>
      <c r="K225" s="191"/>
      <c r="L225" s="191"/>
      <c r="M225" s="191"/>
      <c r="N225" s="191"/>
      <c r="O225" s="191" t="n">
        <f aca="false">F225+G225+H225+J225+L225+M225+N225</f>
        <v>0</v>
      </c>
      <c r="P225" s="257" t="n">
        <f aca="false">E225+G225+I225+K225</f>
        <v>43</v>
      </c>
      <c r="Q225" s="257" t="n">
        <f aca="false">O225+P225</f>
        <v>43</v>
      </c>
      <c r="R225" s="191"/>
      <c r="S225" s="191"/>
    </row>
    <row r="226" s="258" customFormat="true" ht="15.75" hidden="false" customHeight="false" outlineLevel="0" collapsed="false">
      <c r="A226" s="209" t="n">
        <v>13</v>
      </c>
      <c r="B226" s="219" t="s">
        <v>277</v>
      </c>
      <c r="C226" s="209" t="n">
        <v>1982</v>
      </c>
      <c r="D226" s="209" t="s">
        <v>115</v>
      </c>
      <c r="E226" s="256"/>
      <c r="F226" s="256" t="n">
        <v>40</v>
      </c>
      <c r="G226" s="256"/>
      <c r="H226" s="191"/>
      <c r="I226" s="191"/>
      <c r="J226" s="191"/>
      <c r="K226" s="191"/>
      <c r="L226" s="191"/>
      <c r="M226" s="191"/>
      <c r="N226" s="191"/>
      <c r="O226" s="191" t="n">
        <f aca="false">F226+G226+H226+J226+L226+M226+N226</f>
        <v>40</v>
      </c>
      <c r="P226" s="257" t="n">
        <f aca="false">E226+G226+I226+K226</f>
        <v>0</v>
      </c>
      <c r="Q226" s="257" t="n">
        <f aca="false">O226+P226</f>
        <v>40</v>
      </c>
      <c r="R226" s="191"/>
      <c r="S226" s="191"/>
    </row>
    <row r="227" s="258" customFormat="true" ht="15.75" hidden="false" customHeight="false" outlineLevel="0" collapsed="false">
      <c r="A227" s="209" t="n">
        <v>14</v>
      </c>
      <c r="B227" s="219" t="s">
        <v>695</v>
      </c>
      <c r="C227" s="209" t="n">
        <v>1985</v>
      </c>
      <c r="D227" s="209" t="s">
        <v>652</v>
      </c>
      <c r="E227" s="256"/>
      <c r="F227" s="256"/>
      <c r="G227" s="256"/>
      <c r="H227" s="191"/>
      <c r="I227" s="191" t="n">
        <v>40</v>
      </c>
      <c r="J227" s="191"/>
      <c r="K227" s="191"/>
      <c r="L227" s="191"/>
      <c r="M227" s="191"/>
      <c r="N227" s="191"/>
      <c r="O227" s="191" t="n">
        <f aca="false">F227+G227+H227+J227+L227+M227+N227</f>
        <v>0</v>
      </c>
      <c r="P227" s="257" t="n">
        <f aca="false">E227+G227+I227+K227</f>
        <v>40</v>
      </c>
      <c r="Q227" s="257" t="n">
        <f aca="false">O227+P227</f>
        <v>40</v>
      </c>
      <c r="R227" s="191"/>
      <c r="S227" s="191"/>
    </row>
    <row r="228" s="258" customFormat="true" ht="15.75" hidden="false" customHeight="false" outlineLevel="0" collapsed="false">
      <c r="A228" s="209" t="n">
        <v>15</v>
      </c>
      <c r="B228" s="219" t="s">
        <v>521</v>
      </c>
      <c r="C228" s="209" t="n">
        <v>1978</v>
      </c>
      <c r="D228" s="209" t="s">
        <v>447</v>
      </c>
      <c r="E228" s="256"/>
      <c r="F228" s="256"/>
      <c r="G228" s="256"/>
      <c r="H228" s="191" t="n">
        <v>36</v>
      </c>
      <c r="I228" s="191"/>
      <c r="J228" s="191"/>
      <c r="K228" s="191"/>
      <c r="L228" s="191"/>
      <c r="M228" s="191"/>
      <c r="N228" s="191"/>
      <c r="O228" s="191" t="n">
        <f aca="false">F228+G228+H228+J228+L228+M228+N228</f>
        <v>36</v>
      </c>
      <c r="P228" s="257" t="n">
        <f aca="false">E228+G228+I228+K228</f>
        <v>0</v>
      </c>
      <c r="Q228" s="257" t="n">
        <f aca="false">O228+P228</f>
        <v>36</v>
      </c>
      <c r="R228" s="191"/>
      <c r="S228" s="191"/>
    </row>
    <row r="229" customFormat="false" ht="15" hidden="false" customHeight="false" outlineLevel="0" collapsed="false">
      <c r="A229" s="102"/>
      <c r="B229" s="102"/>
      <c r="C229" s="102"/>
      <c r="D229" s="102"/>
      <c r="E229" s="264"/>
      <c r="F229" s="264"/>
      <c r="G229" s="46"/>
      <c r="H229" s="46"/>
      <c r="I229" s="46"/>
      <c r="J229" s="46"/>
      <c r="K229" s="46"/>
      <c r="L229" s="46"/>
      <c r="M229" s="46"/>
      <c r="N229" s="46"/>
      <c r="O229" s="155"/>
      <c r="P229" s="265"/>
      <c r="Q229" s="265"/>
      <c r="R229" s="46"/>
      <c r="S229" s="46"/>
    </row>
    <row r="230" customFormat="false" ht="15" hidden="false" customHeight="false" outlineLevel="0" collapsed="false">
      <c r="A230" s="35" t="s">
        <v>106</v>
      </c>
      <c r="B230" s="35" t="s">
        <v>101</v>
      </c>
      <c r="C230" s="35" t="s">
        <v>22</v>
      </c>
      <c r="D230" s="35" t="s">
        <v>23</v>
      </c>
    </row>
    <row r="231" customFormat="false" ht="75" hidden="false" customHeight="false" outlineLevel="0" collapsed="false">
      <c r="A231" s="254" t="s">
        <v>93</v>
      </c>
      <c r="B231" s="254" t="s">
        <v>94</v>
      </c>
      <c r="C231" s="254" t="s">
        <v>95</v>
      </c>
      <c r="D231" s="254" t="s">
        <v>314</v>
      </c>
      <c r="E231" s="255" t="s">
        <v>845</v>
      </c>
      <c r="F231" s="255" t="s">
        <v>846</v>
      </c>
      <c r="G231" s="255" t="s">
        <v>847</v>
      </c>
      <c r="H231" s="255" t="s">
        <v>848</v>
      </c>
      <c r="I231" s="255" t="s">
        <v>849</v>
      </c>
      <c r="J231" s="255" t="s">
        <v>850</v>
      </c>
      <c r="K231" s="255" t="s">
        <v>851</v>
      </c>
      <c r="L231" s="255" t="s">
        <v>852</v>
      </c>
      <c r="M231" s="255" t="s">
        <v>853</v>
      </c>
      <c r="N231" s="255" t="s">
        <v>854</v>
      </c>
      <c r="O231" s="255" t="s">
        <v>855</v>
      </c>
      <c r="P231" s="255" t="s">
        <v>856</v>
      </c>
      <c r="Q231" s="255" t="s">
        <v>857</v>
      </c>
      <c r="R231" s="255" t="s">
        <v>858</v>
      </c>
      <c r="S231" s="255" t="s">
        <v>859</v>
      </c>
    </row>
    <row r="232" s="258" customFormat="true" ht="15.75" hidden="false" customHeight="false" outlineLevel="0" collapsed="false">
      <c r="A232" s="209" t="n">
        <v>1</v>
      </c>
      <c r="B232" s="219" t="s">
        <v>60</v>
      </c>
      <c r="C232" s="209" t="n">
        <v>1970</v>
      </c>
      <c r="D232" s="209" t="s">
        <v>42</v>
      </c>
      <c r="E232" s="256" t="n">
        <v>54</v>
      </c>
      <c r="F232" s="256" t="n">
        <v>48</v>
      </c>
      <c r="G232" s="256" t="n">
        <v>43</v>
      </c>
      <c r="H232" s="191"/>
      <c r="I232" s="191" t="n">
        <v>60</v>
      </c>
      <c r="J232" s="191" t="n">
        <v>54</v>
      </c>
      <c r="K232" s="191" t="n">
        <v>60</v>
      </c>
      <c r="L232" s="191" t="n">
        <v>54</v>
      </c>
      <c r="M232" s="191"/>
      <c r="N232" s="191"/>
      <c r="O232" s="191" t="n">
        <f aca="false">F232+G232+H232+J232+L232+M232+N232</f>
        <v>199</v>
      </c>
      <c r="P232" s="257" t="n">
        <f aca="false">E232+G232+I232+K232</f>
        <v>217</v>
      </c>
      <c r="Q232" s="257" t="n">
        <f aca="false">O232+P232</f>
        <v>416</v>
      </c>
      <c r="R232" s="191"/>
      <c r="S232" s="191"/>
    </row>
    <row r="233" s="258" customFormat="true" ht="15.75" hidden="false" customHeight="false" outlineLevel="0" collapsed="false">
      <c r="A233" s="209" t="n">
        <v>2</v>
      </c>
      <c r="B233" s="219" t="s">
        <v>280</v>
      </c>
      <c r="C233" s="209" t="n">
        <v>1975</v>
      </c>
      <c r="D233" s="209" t="s">
        <v>115</v>
      </c>
      <c r="E233" s="256"/>
      <c r="F233" s="256" t="n">
        <v>60</v>
      </c>
      <c r="G233" s="256" t="n">
        <v>54</v>
      </c>
      <c r="H233" s="191" t="n">
        <v>60</v>
      </c>
      <c r="I233" s="191"/>
      <c r="J233" s="191" t="n">
        <v>60</v>
      </c>
      <c r="K233" s="191"/>
      <c r="L233" s="191" t="n">
        <v>60</v>
      </c>
      <c r="M233" s="191"/>
      <c r="N233" s="191"/>
      <c r="O233" s="191" t="n">
        <f aca="false">F233+G233+H233+J233+L233+M233+N233</f>
        <v>294</v>
      </c>
      <c r="P233" s="257" t="n">
        <f aca="false">E233+G233+I233+K233</f>
        <v>54</v>
      </c>
      <c r="Q233" s="257" t="n">
        <f aca="false">O233+P233</f>
        <v>348</v>
      </c>
      <c r="R233" s="191"/>
      <c r="S233" s="191"/>
    </row>
    <row r="234" s="258" customFormat="true" ht="15.75" hidden="false" customHeight="false" outlineLevel="0" collapsed="false">
      <c r="A234" s="209" t="n">
        <v>3</v>
      </c>
      <c r="B234" s="219" t="s">
        <v>70</v>
      </c>
      <c r="C234" s="209" t="n">
        <v>1967</v>
      </c>
      <c r="D234" s="209" t="s">
        <v>115</v>
      </c>
      <c r="E234" s="256" t="n">
        <v>43</v>
      </c>
      <c r="F234" s="256" t="n">
        <v>40</v>
      </c>
      <c r="G234" s="256" t="n">
        <v>40</v>
      </c>
      <c r="H234" s="191"/>
      <c r="I234" s="191"/>
      <c r="J234" s="191" t="n">
        <v>48</v>
      </c>
      <c r="K234" s="191"/>
      <c r="L234" s="191" t="n">
        <v>48</v>
      </c>
      <c r="M234" s="191"/>
      <c r="N234" s="191"/>
      <c r="O234" s="191" t="n">
        <f aca="false">F234+G234+H234+J234+L234+M234+N234</f>
        <v>176</v>
      </c>
      <c r="P234" s="257" t="n">
        <f aca="false">E234+G234+I234+K234</f>
        <v>83</v>
      </c>
      <c r="Q234" s="257" t="n">
        <f aca="false">O234+P234</f>
        <v>259</v>
      </c>
      <c r="R234" s="191"/>
      <c r="S234" s="191"/>
    </row>
    <row r="235" s="258" customFormat="true" ht="15.75" hidden="false" customHeight="false" outlineLevel="0" collapsed="false">
      <c r="A235" s="209" t="n">
        <v>4</v>
      </c>
      <c r="B235" s="219" t="s">
        <v>285</v>
      </c>
      <c r="C235" s="209" t="n">
        <v>1967</v>
      </c>
      <c r="D235" s="209" t="s">
        <v>115</v>
      </c>
      <c r="E235" s="256"/>
      <c r="F235" s="256" t="n">
        <v>43</v>
      </c>
      <c r="G235" s="256" t="n">
        <v>48</v>
      </c>
      <c r="H235" s="191"/>
      <c r="I235" s="191"/>
      <c r="J235" s="191"/>
      <c r="K235" s="191"/>
      <c r="L235" s="191"/>
      <c r="M235" s="191"/>
      <c r="N235" s="191"/>
      <c r="O235" s="191" t="n">
        <f aca="false">F235+G235+H235+J235+L235+M235+N235</f>
        <v>91</v>
      </c>
      <c r="P235" s="257" t="n">
        <f aca="false">E235+G235+I235+K235</f>
        <v>48</v>
      </c>
      <c r="Q235" s="257" t="n">
        <f aca="false">O235+P235</f>
        <v>139</v>
      </c>
      <c r="R235" s="191"/>
      <c r="S235" s="191"/>
    </row>
    <row r="236" s="258" customFormat="true" ht="15.75" hidden="false" customHeight="false" outlineLevel="0" collapsed="false">
      <c r="A236" s="209" t="n">
        <v>5</v>
      </c>
      <c r="B236" s="219" t="s">
        <v>395</v>
      </c>
      <c r="C236" s="209" t="n">
        <v>1974</v>
      </c>
      <c r="D236" s="209" t="s">
        <v>329</v>
      </c>
      <c r="E236" s="256"/>
      <c r="F236" s="256"/>
      <c r="G236" s="256" t="n">
        <v>60</v>
      </c>
      <c r="H236" s="191"/>
      <c r="I236" s="191"/>
      <c r="J236" s="191"/>
      <c r="K236" s="191"/>
      <c r="L236" s="191"/>
      <c r="M236" s="191"/>
      <c r="N236" s="191"/>
      <c r="O236" s="191" t="n">
        <f aca="false">F236+G236+H236+J236+L236+M236+N236</f>
        <v>60</v>
      </c>
      <c r="P236" s="257" t="n">
        <f aca="false">E236+G236+I236+K236</f>
        <v>60</v>
      </c>
      <c r="Q236" s="257" t="n">
        <f aca="false">O236+P236</f>
        <v>120</v>
      </c>
      <c r="R236" s="191"/>
      <c r="S236" s="191"/>
    </row>
    <row r="237" s="258" customFormat="true" ht="15.75" hidden="false" customHeight="false" outlineLevel="0" collapsed="false">
      <c r="A237" s="209" t="n">
        <v>6</v>
      </c>
      <c r="B237" s="219" t="s">
        <v>45</v>
      </c>
      <c r="C237" s="209" t="n">
        <v>1975</v>
      </c>
      <c r="D237" s="209" t="s">
        <v>46</v>
      </c>
      <c r="E237" s="256" t="n">
        <v>60</v>
      </c>
      <c r="F237" s="256"/>
      <c r="G237" s="256"/>
      <c r="H237" s="191" t="n">
        <v>48</v>
      </c>
      <c r="I237" s="191"/>
      <c r="J237" s="191"/>
      <c r="K237" s="191"/>
      <c r="L237" s="191"/>
      <c r="M237" s="191"/>
      <c r="N237" s="191"/>
      <c r="O237" s="191" t="n">
        <f aca="false">F237+G237+H237+J237+L237+M237+N237</f>
        <v>48</v>
      </c>
      <c r="P237" s="257" t="n">
        <f aca="false">E237+G237+I237+K237</f>
        <v>60</v>
      </c>
      <c r="Q237" s="257" t="n">
        <f aca="false">O237+P237</f>
        <v>108</v>
      </c>
      <c r="R237" s="191"/>
      <c r="S237" s="191"/>
    </row>
    <row r="238" s="258" customFormat="true" ht="15.75" hidden="false" customHeight="false" outlineLevel="0" collapsed="false">
      <c r="A238" s="209" t="n">
        <v>7</v>
      </c>
      <c r="B238" s="219" t="s">
        <v>524</v>
      </c>
      <c r="C238" s="209" t="n">
        <v>1971</v>
      </c>
      <c r="D238" s="209" t="s">
        <v>447</v>
      </c>
      <c r="E238" s="256"/>
      <c r="F238" s="256"/>
      <c r="G238" s="256"/>
      <c r="H238" s="191" t="n">
        <v>40</v>
      </c>
      <c r="I238" s="191" t="n">
        <v>54</v>
      </c>
      <c r="J238" s="191"/>
      <c r="K238" s="191"/>
      <c r="L238" s="191"/>
      <c r="M238" s="191"/>
      <c r="N238" s="191"/>
      <c r="O238" s="191" t="n">
        <f aca="false">F238+G238+H238+J238+L238+M238+N238</f>
        <v>40</v>
      </c>
      <c r="P238" s="257" t="n">
        <f aca="false">E238+G238+I238+K238</f>
        <v>54</v>
      </c>
      <c r="Q238" s="257" t="n">
        <f aca="false">O238+P238</f>
        <v>94</v>
      </c>
      <c r="R238" s="191"/>
      <c r="S238" s="191"/>
    </row>
    <row r="239" s="258" customFormat="true" ht="15.75" hidden="false" customHeight="false" outlineLevel="0" collapsed="false">
      <c r="A239" s="209" t="n">
        <v>8</v>
      </c>
      <c r="B239" s="219" t="s">
        <v>282</v>
      </c>
      <c r="C239" s="209" t="n">
        <v>1974</v>
      </c>
      <c r="D239" s="209" t="s">
        <v>115</v>
      </c>
      <c r="E239" s="256"/>
      <c r="F239" s="256" t="n">
        <v>54</v>
      </c>
      <c r="G239" s="256"/>
      <c r="H239" s="191"/>
      <c r="I239" s="191"/>
      <c r="J239" s="191"/>
      <c r="K239" s="191"/>
      <c r="L239" s="191"/>
      <c r="M239" s="191"/>
      <c r="N239" s="191"/>
      <c r="O239" s="191" t="n">
        <f aca="false">F239+G239+H239+J239+L239+M239+N239</f>
        <v>54</v>
      </c>
      <c r="P239" s="257" t="n">
        <f aca="false">E239+G239+I239+K239</f>
        <v>0</v>
      </c>
      <c r="Q239" s="257" t="n">
        <f aca="false">O239+P239</f>
        <v>54</v>
      </c>
      <c r="R239" s="191"/>
      <c r="S239" s="191"/>
    </row>
    <row r="240" s="258" customFormat="true" ht="15.75" hidden="false" customHeight="false" outlineLevel="0" collapsed="false">
      <c r="A240" s="209" t="n">
        <v>9</v>
      </c>
      <c r="B240" s="219" t="s">
        <v>395</v>
      </c>
      <c r="C240" s="209" t="n">
        <v>1969</v>
      </c>
      <c r="D240" s="209" t="s">
        <v>522</v>
      </c>
      <c r="E240" s="256"/>
      <c r="F240" s="256"/>
      <c r="G240" s="256"/>
      <c r="H240" s="191" t="n">
        <v>54</v>
      </c>
      <c r="I240" s="191"/>
      <c r="J240" s="191"/>
      <c r="K240" s="191"/>
      <c r="L240" s="191"/>
      <c r="M240" s="191"/>
      <c r="N240" s="191"/>
      <c r="O240" s="191" t="n">
        <f aca="false">F240+G240+H240+J240+L240+M240+N240</f>
        <v>54</v>
      </c>
      <c r="P240" s="257" t="n">
        <f aca="false">E240+G240+I240+K240</f>
        <v>0</v>
      </c>
      <c r="Q240" s="257" t="n">
        <f aca="false">O240+P240</f>
        <v>54</v>
      </c>
      <c r="R240" s="191"/>
      <c r="S240" s="191"/>
    </row>
    <row r="241" s="258" customFormat="true" ht="15.75" hidden="false" customHeight="false" outlineLevel="0" collapsed="false">
      <c r="A241" s="209" t="n">
        <v>10</v>
      </c>
      <c r="B241" s="219" t="s">
        <v>68</v>
      </c>
      <c r="C241" s="209" t="n">
        <v>1973</v>
      </c>
      <c r="D241" s="209" t="s">
        <v>196</v>
      </c>
      <c r="E241" s="256" t="n">
        <v>48</v>
      </c>
      <c r="F241" s="256"/>
      <c r="G241" s="256"/>
      <c r="H241" s="191"/>
      <c r="I241" s="191"/>
      <c r="J241" s="191"/>
      <c r="K241" s="191"/>
      <c r="L241" s="191"/>
      <c r="M241" s="191"/>
      <c r="N241" s="191"/>
      <c r="O241" s="191" t="n">
        <f aca="false">F241+G241+H241+J241+L241+M241+N241</f>
        <v>0</v>
      </c>
      <c r="P241" s="257" t="n">
        <f aca="false">E241+G241+I241+K241</f>
        <v>48</v>
      </c>
      <c r="Q241" s="257" t="n">
        <f aca="false">O241+P241</f>
        <v>48</v>
      </c>
      <c r="R241" s="191"/>
      <c r="S241" s="191"/>
    </row>
    <row r="242" s="258" customFormat="true" ht="15.75" hidden="false" customHeight="false" outlineLevel="0" collapsed="false">
      <c r="A242" s="209" t="n">
        <v>11</v>
      </c>
      <c r="B242" s="219" t="s">
        <v>523</v>
      </c>
      <c r="C242" s="209" t="n">
        <v>1958</v>
      </c>
      <c r="D242" s="209" t="s">
        <v>483</v>
      </c>
      <c r="E242" s="256"/>
      <c r="F242" s="256"/>
      <c r="G242" s="256"/>
      <c r="H242" s="191" t="n">
        <v>43</v>
      </c>
      <c r="I242" s="191"/>
      <c r="J242" s="191"/>
      <c r="K242" s="191"/>
      <c r="L242" s="191"/>
      <c r="M242" s="191"/>
      <c r="N242" s="191"/>
      <c r="O242" s="191" t="n">
        <f aca="false">F242+G242+H242+J242+L242+M242+N242</f>
        <v>43</v>
      </c>
      <c r="P242" s="257" t="n">
        <f aca="false">E242+G242+I242+K242</f>
        <v>0</v>
      </c>
      <c r="Q242" s="257" t="n">
        <f aca="false">O242+P242</f>
        <v>43</v>
      </c>
      <c r="R242" s="191"/>
      <c r="S242" s="191"/>
    </row>
    <row r="243" s="258" customFormat="true" ht="15.75" hidden="false" customHeight="false" outlineLevel="0" collapsed="false">
      <c r="A243" s="209" t="n">
        <v>12</v>
      </c>
      <c r="B243" s="219" t="s">
        <v>71</v>
      </c>
      <c r="C243" s="209" t="n">
        <v>1966</v>
      </c>
      <c r="D243" s="209" t="s">
        <v>115</v>
      </c>
      <c r="E243" s="256" t="n">
        <v>40</v>
      </c>
      <c r="F243" s="256"/>
      <c r="G243" s="256"/>
      <c r="H243" s="191"/>
      <c r="I243" s="191"/>
      <c r="J243" s="191"/>
      <c r="K243" s="191"/>
      <c r="L243" s="191"/>
      <c r="M243" s="191"/>
      <c r="N243" s="191"/>
      <c r="O243" s="191" t="n">
        <f aca="false">F243+G243+H243+J243+L243+M243+N243</f>
        <v>0</v>
      </c>
      <c r="P243" s="257" t="n">
        <f aca="false">E243+G243+I243+K243</f>
        <v>40</v>
      </c>
      <c r="Q243" s="257" t="n">
        <f aca="false">O243+P243</f>
        <v>40</v>
      </c>
      <c r="R243" s="191"/>
      <c r="S243" s="191"/>
    </row>
    <row r="244" s="258" customFormat="true" ht="15.75" hidden="false" customHeight="false" outlineLevel="0" collapsed="false">
      <c r="A244" s="209" t="n">
        <v>13</v>
      </c>
      <c r="B244" s="219" t="s">
        <v>288</v>
      </c>
      <c r="C244" s="209" t="n">
        <v>1966</v>
      </c>
      <c r="D244" s="209" t="s">
        <v>115</v>
      </c>
      <c r="E244" s="256"/>
      <c r="F244" s="256" t="n">
        <v>38</v>
      </c>
      <c r="G244" s="256"/>
      <c r="H244" s="191"/>
      <c r="I244" s="191"/>
      <c r="J244" s="191"/>
      <c r="K244" s="191"/>
      <c r="L244" s="191"/>
      <c r="M244" s="191"/>
      <c r="N244" s="191"/>
      <c r="O244" s="191" t="n">
        <f aca="false">F244+G244+H244+J244+L244+M244+N244</f>
        <v>38</v>
      </c>
      <c r="P244" s="257" t="n">
        <f aca="false">E244+G244+I244+K244</f>
        <v>0</v>
      </c>
      <c r="Q244" s="257" t="n">
        <f aca="false">O244+P244</f>
        <v>38</v>
      </c>
      <c r="R244" s="191"/>
      <c r="S244" s="191"/>
    </row>
    <row r="246" customFormat="false" ht="15" hidden="false" customHeight="false" outlineLevel="0" collapsed="false">
      <c r="A246" s="35" t="s">
        <v>107</v>
      </c>
      <c r="B246" s="35" t="s">
        <v>108</v>
      </c>
      <c r="C246" s="35" t="s">
        <v>25</v>
      </c>
      <c r="D246" s="35" t="s">
        <v>26</v>
      </c>
    </row>
    <row r="247" customFormat="false" ht="75" hidden="false" customHeight="false" outlineLevel="0" collapsed="false">
      <c r="A247" s="254" t="s">
        <v>93</v>
      </c>
      <c r="B247" s="254" t="s">
        <v>94</v>
      </c>
      <c r="C247" s="254" t="s">
        <v>95</v>
      </c>
      <c r="D247" s="254" t="s">
        <v>314</v>
      </c>
      <c r="E247" s="255" t="s">
        <v>845</v>
      </c>
      <c r="F247" s="255" t="s">
        <v>846</v>
      </c>
      <c r="G247" s="255" t="s">
        <v>847</v>
      </c>
      <c r="H247" s="255" t="s">
        <v>848</v>
      </c>
      <c r="I247" s="255" t="s">
        <v>849</v>
      </c>
      <c r="J247" s="255" t="s">
        <v>850</v>
      </c>
      <c r="K247" s="255" t="s">
        <v>851</v>
      </c>
      <c r="L247" s="255" t="s">
        <v>852</v>
      </c>
      <c r="M247" s="255" t="s">
        <v>853</v>
      </c>
      <c r="N247" s="255" t="s">
        <v>854</v>
      </c>
      <c r="O247" s="255" t="s">
        <v>855</v>
      </c>
      <c r="P247" s="255" t="s">
        <v>856</v>
      </c>
      <c r="Q247" s="255" t="s">
        <v>857</v>
      </c>
      <c r="R247" s="255" t="s">
        <v>858</v>
      </c>
      <c r="S247" s="255" t="s">
        <v>859</v>
      </c>
    </row>
    <row r="248" s="258" customFormat="true" ht="15.75" hidden="false" customHeight="false" outlineLevel="0" collapsed="false">
      <c r="A248" s="209" t="n">
        <v>1</v>
      </c>
      <c r="B248" s="219" t="s">
        <v>61</v>
      </c>
      <c r="C248" s="209" t="n">
        <v>1963</v>
      </c>
      <c r="D248" s="209" t="s">
        <v>42</v>
      </c>
      <c r="E248" s="256" t="n">
        <v>43</v>
      </c>
      <c r="F248" s="256" t="n">
        <v>54</v>
      </c>
      <c r="G248" s="256" t="n">
        <v>60</v>
      </c>
      <c r="H248" s="191" t="n">
        <v>60</v>
      </c>
      <c r="I248" s="191" t="n">
        <v>48</v>
      </c>
      <c r="J248" s="191" t="n">
        <v>60</v>
      </c>
      <c r="K248" s="191" t="n">
        <v>60</v>
      </c>
      <c r="L248" s="191" t="n">
        <v>60</v>
      </c>
      <c r="M248" s="191"/>
      <c r="N248" s="191"/>
      <c r="O248" s="191" t="n">
        <f aca="false">F248+G248+H248+J248+L248+M248+N248</f>
        <v>294</v>
      </c>
      <c r="P248" s="257" t="n">
        <f aca="false">E248+G248+I248+K248</f>
        <v>211</v>
      </c>
      <c r="Q248" s="257" t="n">
        <f aca="false">O248+P248</f>
        <v>505</v>
      </c>
      <c r="R248" s="191"/>
      <c r="S248" s="191"/>
    </row>
    <row r="249" s="258" customFormat="true" ht="15.75" hidden="false" customHeight="false" outlineLevel="0" collapsed="false">
      <c r="A249" s="209" t="n">
        <v>2</v>
      </c>
      <c r="B249" s="219" t="s">
        <v>54</v>
      </c>
      <c r="C249" s="209" t="n">
        <v>1957</v>
      </c>
      <c r="D249" s="209" t="s">
        <v>115</v>
      </c>
      <c r="E249" s="256" t="n">
        <v>54</v>
      </c>
      <c r="F249" s="256" t="n">
        <v>43</v>
      </c>
      <c r="G249" s="256" t="n">
        <v>54</v>
      </c>
      <c r="H249" s="191"/>
      <c r="I249" s="191"/>
      <c r="J249" s="191"/>
      <c r="K249" s="191"/>
      <c r="L249" s="191"/>
      <c r="M249" s="191"/>
      <c r="N249" s="191"/>
      <c r="O249" s="191" t="n">
        <f aca="false">F249+G249+H249+J249+L249+M249+N249</f>
        <v>97</v>
      </c>
      <c r="P249" s="257" t="n">
        <f aca="false">E249+G249+I249+K249</f>
        <v>108</v>
      </c>
      <c r="Q249" s="257" t="n">
        <f aca="false">O249+P249</f>
        <v>205</v>
      </c>
      <c r="R249" s="191"/>
      <c r="S249" s="191"/>
    </row>
    <row r="250" s="258" customFormat="true" ht="15.75" hidden="false" customHeight="false" outlineLevel="0" collapsed="false">
      <c r="A250" s="209" t="n">
        <v>3</v>
      </c>
      <c r="B250" s="219" t="s">
        <v>77</v>
      </c>
      <c r="C250" s="209" t="n">
        <v>1957</v>
      </c>
      <c r="D250" s="209" t="s">
        <v>78</v>
      </c>
      <c r="E250" s="256" t="n">
        <v>40</v>
      </c>
      <c r="F250" s="256"/>
      <c r="G250" s="256"/>
      <c r="H250" s="191"/>
      <c r="I250" s="191" t="n">
        <v>38</v>
      </c>
      <c r="J250" s="191" t="n">
        <v>54</v>
      </c>
      <c r="K250" s="191" t="n">
        <v>54</v>
      </c>
      <c r="L250" s="191"/>
      <c r="M250" s="191"/>
      <c r="N250" s="191"/>
      <c r="O250" s="191" t="n">
        <f aca="false">F250+G250+H250+J250+L250+M250+N250</f>
        <v>54</v>
      </c>
      <c r="P250" s="257" t="n">
        <f aca="false">E250+G250+I250+K250</f>
        <v>132</v>
      </c>
      <c r="Q250" s="257" t="n">
        <f aca="false">O250+P250</f>
        <v>186</v>
      </c>
      <c r="R250" s="191"/>
      <c r="S250" s="191"/>
    </row>
    <row r="251" s="258" customFormat="true" ht="15.75" hidden="false" customHeight="false" outlineLevel="0" collapsed="false">
      <c r="A251" s="209" t="n">
        <v>4</v>
      </c>
      <c r="B251" s="219" t="s">
        <v>43</v>
      </c>
      <c r="C251" s="209" t="n">
        <v>1956</v>
      </c>
      <c r="D251" s="209" t="s">
        <v>42</v>
      </c>
      <c r="E251" s="256" t="n">
        <v>60</v>
      </c>
      <c r="F251" s="256"/>
      <c r="G251" s="256"/>
      <c r="H251" s="191"/>
      <c r="I251" s="191" t="n">
        <v>60</v>
      </c>
      <c r="J251" s="191"/>
      <c r="K251" s="191"/>
      <c r="L251" s="191"/>
      <c r="M251" s="191"/>
      <c r="N251" s="191"/>
      <c r="O251" s="191" t="n">
        <f aca="false">F251+G251+H251+J251+L251+M251+N251</f>
        <v>0</v>
      </c>
      <c r="P251" s="257" t="n">
        <f aca="false">E251+G251+I251+K251</f>
        <v>120</v>
      </c>
      <c r="Q251" s="257" t="n">
        <f aca="false">O251+P251</f>
        <v>120</v>
      </c>
      <c r="R251" s="191"/>
      <c r="S251" s="191"/>
    </row>
    <row r="252" s="258" customFormat="true" ht="15.75" hidden="false" customHeight="false" outlineLevel="0" collapsed="false">
      <c r="A252" s="209" t="n">
        <v>5</v>
      </c>
      <c r="B252" s="219" t="s">
        <v>291</v>
      </c>
      <c r="C252" s="209" t="n">
        <v>1965</v>
      </c>
      <c r="D252" s="209" t="s">
        <v>81</v>
      </c>
      <c r="E252" s="256"/>
      <c r="F252" s="256" t="n">
        <v>60</v>
      </c>
      <c r="G252" s="256"/>
      <c r="H252" s="191" t="n">
        <v>60</v>
      </c>
      <c r="I252" s="191"/>
      <c r="J252" s="191"/>
      <c r="K252" s="191"/>
      <c r="L252" s="191"/>
      <c r="M252" s="191"/>
      <c r="N252" s="191"/>
      <c r="O252" s="191" t="n">
        <f aca="false">F252+G252+H252+J252+L252+M252+N252</f>
        <v>120</v>
      </c>
      <c r="P252" s="257" t="n">
        <f aca="false">E252+G252+I252+K252</f>
        <v>0</v>
      </c>
      <c r="Q252" s="257" t="n">
        <f aca="false">O252+P252</f>
        <v>120</v>
      </c>
      <c r="R252" s="191"/>
      <c r="S252" s="191"/>
    </row>
    <row r="253" s="258" customFormat="true" ht="15.75" hidden="false" customHeight="false" outlineLevel="0" collapsed="false">
      <c r="A253" s="209" t="n">
        <v>6</v>
      </c>
      <c r="B253" s="219" t="s">
        <v>56</v>
      </c>
      <c r="C253" s="209" t="n">
        <v>1961</v>
      </c>
      <c r="D253" s="209" t="s">
        <v>42</v>
      </c>
      <c r="E253" s="256" t="n">
        <v>48</v>
      </c>
      <c r="F253" s="256"/>
      <c r="G253" s="256"/>
      <c r="H253" s="191"/>
      <c r="I253" s="191" t="n">
        <v>54</v>
      </c>
      <c r="J253" s="191"/>
      <c r="K253" s="191"/>
      <c r="L253" s="191"/>
      <c r="M253" s="191"/>
      <c r="N253" s="191"/>
      <c r="O253" s="191" t="n">
        <f aca="false">F253+G253+H253+J253+L253+M253+N253</f>
        <v>0</v>
      </c>
      <c r="P253" s="257" t="n">
        <f aca="false">E253+G253+I253+K253</f>
        <v>102</v>
      </c>
      <c r="Q253" s="257" t="n">
        <f aca="false">O253+P253</f>
        <v>102</v>
      </c>
      <c r="R253" s="191"/>
      <c r="S253" s="191"/>
    </row>
    <row r="254" s="258" customFormat="true" ht="15.75" hidden="false" customHeight="false" outlineLevel="0" collapsed="false">
      <c r="A254" s="209" t="n">
        <v>7</v>
      </c>
      <c r="B254" s="219" t="s">
        <v>294</v>
      </c>
      <c r="C254" s="209" t="n">
        <v>1963</v>
      </c>
      <c r="D254" s="209" t="s">
        <v>42</v>
      </c>
      <c r="E254" s="256"/>
      <c r="F254" s="256" t="n">
        <v>48</v>
      </c>
      <c r="G254" s="256"/>
      <c r="H254" s="191" t="n">
        <v>54</v>
      </c>
      <c r="I254" s="191"/>
      <c r="J254" s="191"/>
      <c r="K254" s="191"/>
      <c r="L254" s="191"/>
      <c r="M254" s="191"/>
      <c r="N254" s="191"/>
      <c r="O254" s="191" t="n">
        <f aca="false">F254+G254+H254+J254+L254+M254+N254</f>
        <v>102</v>
      </c>
      <c r="P254" s="257" t="n">
        <f aca="false">E254+G254+I254+K254</f>
        <v>0</v>
      </c>
      <c r="Q254" s="257" t="n">
        <f aca="false">O254+P254</f>
        <v>102</v>
      </c>
      <c r="R254" s="191"/>
      <c r="S254" s="191"/>
    </row>
    <row r="255" s="258" customFormat="true" ht="15.75" hidden="false" customHeight="false" outlineLevel="0" collapsed="false">
      <c r="A255" s="209" t="n">
        <v>8</v>
      </c>
      <c r="B255" s="219" t="s">
        <v>525</v>
      </c>
      <c r="C255" s="209" t="n">
        <v>1961</v>
      </c>
      <c r="D255" s="209" t="s">
        <v>526</v>
      </c>
      <c r="E255" s="256"/>
      <c r="F255" s="256"/>
      <c r="G255" s="256"/>
      <c r="H255" s="191" t="n">
        <v>48</v>
      </c>
      <c r="I255" s="191" t="n">
        <v>43</v>
      </c>
      <c r="J255" s="191"/>
      <c r="K255" s="191"/>
      <c r="L255" s="191"/>
      <c r="M255" s="191"/>
      <c r="N255" s="191"/>
      <c r="O255" s="191" t="n">
        <f aca="false">F255+G255+H255+J255+L255+M255+N255</f>
        <v>48</v>
      </c>
      <c r="P255" s="257" t="n">
        <f aca="false">E255+G255+I255+K255</f>
        <v>43</v>
      </c>
      <c r="Q255" s="257" t="n">
        <f aca="false">O255+P255</f>
        <v>91</v>
      </c>
      <c r="R255" s="191"/>
      <c r="S255" s="191"/>
    </row>
    <row r="256" s="258" customFormat="true" ht="15.75" hidden="false" customHeight="false" outlineLevel="0" collapsed="false">
      <c r="A256" s="209" t="n">
        <v>9</v>
      </c>
      <c r="B256" s="219" t="s">
        <v>527</v>
      </c>
      <c r="C256" s="209" t="n">
        <v>1959</v>
      </c>
      <c r="D256" s="209" t="s">
        <v>528</v>
      </c>
      <c r="E256" s="256"/>
      <c r="F256" s="256"/>
      <c r="G256" s="256"/>
      <c r="H256" s="191" t="n">
        <v>43</v>
      </c>
      <c r="I256" s="191"/>
      <c r="J256" s="191"/>
      <c r="K256" s="191"/>
      <c r="L256" s="191"/>
      <c r="M256" s="191"/>
      <c r="N256" s="191"/>
      <c r="O256" s="191" t="n">
        <f aca="false">F256+G256+H256+J256+L256+M256+N256</f>
        <v>43</v>
      </c>
      <c r="P256" s="257" t="n">
        <f aca="false">E256+G256+I256+K256</f>
        <v>0</v>
      </c>
      <c r="Q256" s="257" t="n">
        <f aca="false">O256+P256</f>
        <v>43</v>
      </c>
      <c r="R256" s="191"/>
      <c r="S256" s="191"/>
    </row>
    <row r="257" s="258" customFormat="true" ht="15.75" hidden="false" customHeight="false" outlineLevel="0" collapsed="false">
      <c r="A257" s="209" t="n">
        <v>10</v>
      </c>
      <c r="B257" s="219" t="s">
        <v>697</v>
      </c>
      <c r="C257" s="209" t="n">
        <v>1961</v>
      </c>
      <c r="D257" s="209" t="s">
        <v>42</v>
      </c>
      <c r="E257" s="256"/>
      <c r="F257" s="256"/>
      <c r="G257" s="256"/>
      <c r="H257" s="191"/>
      <c r="I257" s="191" t="n">
        <v>40</v>
      </c>
      <c r="J257" s="191"/>
      <c r="K257" s="191"/>
      <c r="L257" s="191"/>
      <c r="M257" s="191"/>
      <c r="N257" s="191"/>
      <c r="O257" s="191" t="n">
        <f aca="false">F257+G257+H257+J257+L257+M257+N257</f>
        <v>0</v>
      </c>
      <c r="P257" s="257" t="n">
        <f aca="false">E257+G257+I257+K257</f>
        <v>40</v>
      </c>
      <c r="Q257" s="257" t="n">
        <f aca="false">O257+P257</f>
        <v>40</v>
      </c>
      <c r="R257" s="191"/>
      <c r="S257" s="191"/>
    </row>
    <row r="259" customFormat="false" ht="15" hidden="false" customHeight="false" outlineLevel="0" collapsed="false">
      <c r="A259" s="35" t="s">
        <v>109</v>
      </c>
      <c r="B259" s="35" t="s">
        <v>108</v>
      </c>
      <c r="C259" s="35" t="s">
        <v>28</v>
      </c>
      <c r="D259" s="35" t="s">
        <v>29</v>
      </c>
    </row>
    <row r="260" customFormat="false" ht="75" hidden="false" customHeight="false" outlineLevel="0" collapsed="false">
      <c r="A260" s="254" t="s">
        <v>93</v>
      </c>
      <c r="B260" s="254" t="s">
        <v>94</v>
      </c>
      <c r="C260" s="254" t="s">
        <v>95</v>
      </c>
      <c r="D260" s="254" t="s">
        <v>314</v>
      </c>
      <c r="E260" s="255" t="s">
        <v>845</v>
      </c>
      <c r="F260" s="255" t="s">
        <v>846</v>
      </c>
      <c r="G260" s="255" t="s">
        <v>847</v>
      </c>
      <c r="H260" s="255" t="s">
        <v>848</v>
      </c>
      <c r="I260" s="255" t="s">
        <v>849</v>
      </c>
      <c r="J260" s="255" t="s">
        <v>850</v>
      </c>
      <c r="K260" s="255" t="s">
        <v>851</v>
      </c>
      <c r="L260" s="255" t="s">
        <v>852</v>
      </c>
      <c r="M260" s="255" t="s">
        <v>853</v>
      </c>
      <c r="N260" s="255" t="s">
        <v>854</v>
      </c>
      <c r="O260" s="255" t="s">
        <v>855</v>
      </c>
      <c r="P260" s="255" t="s">
        <v>856</v>
      </c>
      <c r="Q260" s="255" t="s">
        <v>857</v>
      </c>
      <c r="R260" s="255" t="s">
        <v>858</v>
      </c>
      <c r="S260" s="255" t="s">
        <v>859</v>
      </c>
    </row>
    <row r="261" s="258" customFormat="true" ht="15.75" hidden="false" customHeight="false" outlineLevel="0" collapsed="false">
      <c r="A261" s="209" t="n">
        <v>1</v>
      </c>
      <c r="B261" s="219" t="s">
        <v>300</v>
      </c>
      <c r="C261" s="209" t="n">
        <v>1951</v>
      </c>
      <c r="D261" s="209" t="s">
        <v>115</v>
      </c>
      <c r="E261" s="256"/>
      <c r="F261" s="256" t="n">
        <v>54</v>
      </c>
      <c r="G261" s="256" t="n">
        <v>48</v>
      </c>
      <c r="H261" s="191" t="n">
        <v>43</v>
      </c>
      <c r="I261" s="191"/>
      <c r="J261" s="191" t="n">
        <v>60</v>
      </c>
      <c r="K261" s="191" t="n">
        <v>60</v>
      </c>
      <c r="L261" s="191" t="n">
        <v>60</v>
      </c>
      <c r="M261" s="191"/>
      <c r="N261" s="191"/>
      <c r="O261" s="191" t="n">
        <f aca="false">F261+G261+H261+J261+L261+M261+N261</f>
        <v>265</v>
      </c>
      <c r="P261" s="257" t="n">
        <f aca="false">E261+G261+I261+K261</f>
        <v>108</v>
      </c>
      <c r="Q261" s="257" t="n">
        <f aca="false">O261+P261</f>
        <v>373</v>
      </c>
      <c r="R261" s="191"/>
      <c r="S261" s="191"/>
    </row>
    <row r="262" s="258" customFormat="true" ht="15.75" hidden="false" customHeight="false" outlineLevel="0" collapsed="false">
      <c r="A262" s="209" t="n">
        <v>2</v>
      </c>
      <c r="B262" s="219" t="s">
        <v>72</v>
      </c>
      <c r="C262" s="209" t="n">
        <v>1954</v>
      </c>
      <c r="D262" s="209" t="s">
        <v>115</v>
      </c>
      <c r="E262" s="256" t="n">
        <v>60</v>
      </c>
      <c r="F262" s="256"/>
      <c r="G262" s="256" t="n">
        <v>60</v>
      </c>
      <c r="H262" s="191"/>
      <c r="I262" s="191"/>
      <c r="J262" s="191"/>
      <c r="K262" s="191"/>
      <c r="L262" s="191"/>
      <c r="M262" s="191"/>
      <c r="N262" s="191"/>
      <c r="O262" s="191" t="n">
        <f aca="false">F262+G262+H262+J262+L262+M262+N262</f>
        <v>60</v>
      </c>
      <c r="P262" s="257" t="n">
        <f aca="false">E262+G262+I262+K262</f>
        <v>120</v>
      </c>
      <c r="Q262" s="257" t="n">
        <f aca="false">O262+P262</f>
        <v>180</v>
      </c>
      <c r="R262" s="191"/>
      <c r="S262" s="191"/>
    </row>
    <row r="263" s="258" customFormat="true" ht="15.75" hidden="false" customHeight="false" outlineLevel="0" collapsed="false">
      <c r="A263" s="209" t="n">
        <v>3</v>
      </c>
      <c r="B263" s="219" t="s">
        <v>862</v>
      </c>
      <c r="C263" s="209" t="n">
        <v>1953</v>
      </c>
      <c r="D263" s="209" t="s">
        <v>404</v>
      </c>
      <c r="E263" s="256"/>
      <c r="F263" s="256"/>
      <c r="G263" s="256" t="n">
        <v>54</v>
      </c>
      <c r="H263" s="191"/>
      <c r="I263" s="191" t="n">
        <v>60</v>
      </c>
      <c r="J263" s="191"/>
      <c r="K263" s="191"/>
      <c r="L263" s="191"/>
      <c r="M263" s="191"/>
      <c r="N263" s="191"/>
      <c r="O263" s="191" t="n">
        <f aca="false">F263+G263+H263+J263+L263+M263+N263</f>
        <v>54</v>
      </c>
      <c r="P263" s="257" t="n">
        <f aca="false">E263+G263+I263+K263</f>
        <v>114</v>
      </c>
      <c r="Q263" s="257" t="n">
        <f aca="false">O263+P263</f>
        <v>168</v>
      </c>
      <c r="R263" s="191"/>
      <c r="S263" s="191"/>
    </row>
    <row r="264" s="258" customFormat="true" ht="15.75" hidden="false" customHeight="false" outlineLevel="0" collapsed="false">
      <c r="A264" s="209" t="n">
        <v>4</v>
      </c>
      <c r="B264" s="219" t="s">
        <v>299</v>
      </c>
      <c r="C264" s="209" t="n">
        <v>1955</v>
      </c>
      <c r="D264" s="209" t="s">
        <v>42</v>
      </c>
      <c r="E264" s="256"/>
      <c r="F264" s="256" t="n">
        <v>60</v>
      </c>
      <c r="G264" s="256"/>
      <c r="H264" s="191" t="n">
        <v>48</v>
      </c>
      <c r="I264" s="191"/>
      <c r="J264" s="191"/>
      <c r="K264" s="191"/>
      <c r="L264" s="191"/>
      <c r="M264" s="191"/>
      <c r="N264" s="191"/>
      <c r="O264" s="191" t="n">
        <f aca="false">F264+G264+H264+J264+L264+M264+N264</f>
        <v>108</v>
      </c>
      <c r="P264" s="257" t="n">
        <f aca="false">E264+G264+I264+K264</f>
        <v>0</v>
      </c>
      <c r="Q264" s="257" t="n">
        <f aca="false">O264+P264</f>
        <v>108</v>
      </c>
      <c r="R264" s="191"/>
      <c r="S264" s="191"/>
    </row>
    <row r="265" s="258" customFormat="true" ht="15.75" hidden="false" customHeight="false" outlineLevel="0" collapsed="false">
      <c r="A265" s="209" t="n">
        <v>5</v>
      </c>
      <c r="B265" s="219" t="s">
        <v>73</v>
      </c>
      <c r="C265" s="209" t="n">
        <v>1949</v>
      </c>
      <c r="D265" s="209" t="s">
        <v>196</v>
      </c>
      <c r="E265" s="256" t="n">
        <v>54</v>
      </c>
      <c r="F265" s="256"/>
      <c r="G265" s="256"/>
      <c r="H265" s="191" t="n">
        <v>54</v>
      </c>
      <c r="I265" s="191"/>
      <c r="J265" s="191"/>
      <c r="K265" s="191"/>
      <c r="L265" s="191"/>
      <c r="M265" s="191"/>
      <c r="N265" s="191"/>
      <c r="O265" s="191" t="n">
        <f aca="false">F265+G265+H265+J265+L265+M265+N265</f>
        <v>54</v>
      </c>
      <c r="P265" s="257" t="n">
        <f aca="false">E265+G265+I265+K265</f>
        <v>54</v>
      </c>
      <c r="Q265" s="257" t="n">
        <f aca="false">O265+P265</f>
        <v>108</v>
      </c>
      <c r="R265" s="191"/>
      <c r="S265" s="191"/>
    </row>
    <row r="266" s="258" customFormat="true" ht="15.75" hidden="false" customHeight="false" outlineLevel="0" collapsed="false">
      <c r="A266" s="209" t="n">
        <v>6</v>
      </c>
      <c r="B266" s="219" t="s">
        <v>405</v>
      </c>
      <c r="C266" s="209" t="n">
        <v>1946</v>
      </c>
      <c r="D266" s="209" t="s">
        <v>344</v>
      </c>
      <c r="E266" s="256"/>
      <c r="F266" s="256"/>
      <c r="G266" s="256" t="n">
        <v>43</v>
      </c>
      <c r="H266" s="191"/>
      <c r="I266" s="191"/>
      <c r="J266" s="191"/>
      <c r="K266" s="191"/>
      <c r="L266" s="191"/>
      <c r="M266" s="191"/>
      <c r="N266" s="191"/>
      <c r="O266" s="191" t="n">
        <f aca="false">F266+G266+H266+J266+L266+M266+N266</f>
        <v>43</v>
      </c>
      <c r="P266" s="257" t="n">
        <f aca="false">E266+G266+I266+K266</f>
        <v>43</v>
      </c>
      <c r="Q266" s="257" t="n">
        <f aca="false">O266+P266</f>
        <v>86</v>
      </c>
      <c r="R266" s="191"/>
      <c r="S266" s="191"/>
    </row>
    <row r="267" s="258" customFormat="true" ht="15.75" hidden="false" customHeight="false" outlineLevel="0" collapsed="false">
      <c r="A267" s="209" t="n">
        <v>7</v>
      </c>
      <c r="B267" s="219" t="s">
        <v>406</v>
      </c>
      <c r="C267" s="209" t="n">
        <v>1940</v>
      </c>
      <c r="D267" s="209" t="s">
        <v>344</v>
      </c>
      <c r="E267" s="256"/>
      <c r="F267" s="256"/>
      <c r="G267" s="256" t="n">
        <v>40</v>
      </c>
      <c r="H267" s="191"/>
      <c r="I267" s="191"/>
      <c r="J267" s="191"/>
      <c r="K267" s="191"/>
      <c r="L267" s="191"/>
      <c r="M267" s="191"/>
      <c r="N267" s="191"/>
      <c r="O267" s="191" t="n">
        <f aca="false">F267+G267+H267+J267+L267+M267+N267</f>
        <v>40</v>
      </c>
      <c r="P267" s="257" t="n">
        <f aca="false">E267+G267+I267+K267</f>
        <v>40</v>
      </c>
      <c r="Q267" s="257" t="n">
        <f aca="false">O267+P267</f>
        <v>80</v>
      </c>
      <c r="R267" s="191"/>
      <c r="S267" s="191"/>
    </row>
    <row r="268" s="258" customFormat="true" ht="15.75" hidden="false" customHeight="false" outlineLevel="0" collapsed="false">
      <c r="A268" s="209" t="n">
        <v>8</v>
      </c>
      <c r="B268" s="219" t="s">
        <v>529</v>
      </c>
      <c r="C268" s="209" t="n">
        <v>1954</v>
      </c>
      <c r="D268" s="209" t="s">
        <v>483</v>
      </c>
      <c r="E268" s="256"/>
      <c r="F268" s="256"/>
      <c r="G268" s="256"/>
      <c r="H268" s="191" t="n">
        <v>60</v>
      </c>
      <c r="I268" s="191"/>
      <c r="J268" s="191"/>
      <c r="K268" s="191"/>
      <c r="L268" s="191"/>
      <c r="M268" s="191"/>
      <c r="N268" s="191"/>
      <c r="O268" s="191" t="n">
        <f aca="false">F268+G268+H268+J268+L268+M268+N268</f>
        <v>60</v>
      </c>
      <c r="P268" s="257" t="n">
        <f aca="false">E268+G268+I268+K268</f>
        <v>0</v>
      </c>
      <c r="Q268" s="257" t="n">
        <f aca="false">O268+P268</f>
        <v>60</v>
      </c>
      <c r="R268" s="191"/>
      <c r="S268" s="191"/>
    </row>
    <row r="269" s="258" customFormat="true" ht="15.75" hidden="false" customHeight="false" outlineLevel="0" collapsed="false">
      <c r="A269" s="209" t="n">
        <v>9</v>
      </c>
      <c r="B269" s="219" t="s">
        <v>699</v>
      </c>
      <c r="C269" s="209" t="n">
        <v>1952</v>
      </c>
      <c r="D269" s="209" t="s">
        <v>81</v>
      </c>
      <c r="E269" s="256"/>
      <c r="F269" s="256"/>
      <c r="G269" s="256"/>
      <c r="H269" s="191"/>
      <c r="I269" s="191" t="n">
        <v>54</v>
      </c>
      <c r="J269" s="191"/>
      <c r="K269" s="191"/>
      <c r="L269" s="191"/>
      <c r="M269" s="191"/>
      <c r="N269" s="191"/>
      <c r="O269" s="191" t="n">
        <f aca="false">F269+G269+H269+J269+L269+M269+N269</f>
        <v>0</v>
      </c>
      <c r="P269" s="257" t="n">
        <f aca="false">E269+G269+I269+K269</f>
        <v>54</v>
      </c>
      <c r="Q269" s="257" t="n">
        <f aca="false">O269+P269</f>
        <v>54</v>
      </c>
      <c r="R269" s="191"/>
      <c r="S269" s="191"/>
    </row>
    <row r="270" s="258" customFormat="true" ht="15.75" hidden="false" customHeight="false" outlineLevel="0" collapsed="false">
      <c r="A270" s="209" t="n">
        <v>10</v>
      </c>
      <c r="B270" s="219" t="s">
        <v>301</v>
      </c>
      <c r="C270" s="209" t="n">
        <v>1947</v>
      </c>
      <c r="D270" s="209" t="s">
        <v>81</v>
      </c>
      <c r="E270" s="256"/>
      <c r="F270" s="256" t="n">
        <v>48</v>
      </c>
      <c r="G270" s="256"/>
      <c r="H270" s="191"/>
      <c r="I270" s="191"/>
      <c r="J270" s="191"/>
      <c r="K270" s="191"/>
      <c r="L270" s="191"/>
      <c r="M270" s="191"/>
      <c r="N270" s="191"/>
      <c r="O270" s="191" t="n">
        <f aca="false">F270+G270+H270+J270+L270+M270+N270</f>
        <v>48</v>
      </c>
      <c r="P270" s="257" t="n">
        <f aca="false">E270+G270+I270+K270</f>
        <v>0</v>
      </c>
      <c r="Q270" s="257" t="n">
        <f aca="false">O270+P270</f>
        <v>48</v>
      </c>
      <c r="R270" s="191"/>
      <c r="S270" s="191"/>
    </row>
    <row r="271" s="258" customFormat="true" ht="15.75" hidden="false" customHeight="false" outlineLevel="0" collapsed="false">
      <c r="A271" s="209" t="n">
        <v>11</v>
      </c>
      <c r="B271" s="219" t="s">
        <v>303</v>
      </c>
      <c r="C271" s="209" t="n">
        <v>1935</v>
      </c>
      <c r="D271" s="209" t="s">
        <v>81</v>
      </c>
      <c r="E271" s="256"/>
      <c r="F271" s="256" t="n">
        <v>43</v>
      </c>
      <c r="G271" s="256"/>
      <c r="H271" s="191"/>
      <c r="I271" s="191"/>
      <c r="J271" s="191"/>
      <c r="K271" s="191"/>
      <c r="L271" s="191"/>
      <c r="M271" s="191"/>
      <c r="N271" s="191"/>
      <c r="O271" s="191" t="n">
        <f aca="false">F271+G271+H271+J271+L271+M271+N271</f>
        <v>43</v>
      </c>
      <c r="P271" s="257" t="n">
        <f aca="false">E271+G271+I271+K271</f>
        <v>0</v>
      </c>
      <c r="Q271" s="257" t="n">
        <f aca="false">O271+P271</f>
        <v>43</v>
      </c>
      <c r="R271" s="191"/>
      <c r="S271" s="191"/>
    </row>
    <row r="272" s="258" customFormat="true" ht="15.75" hidden="false" customHeight="false" outlineLevel="0" collapsed="false">
      <c r="A272" s="209" t="n">
        <v>12</v>
      </c>
      <c r="B272" s="219" t="s">
        <v>531</v>
      </c>
      <c r="C272" s="209" t="n">
        <v>1955</v>
      </c>
      <c r="D272" s="209" t="s">
        <v>455</v>
      </c>
      <c r="E272" s="256"/>
      <c r="F272" s="256"/>
      <c r="G272" s="256"/>
      <c r="H272" s="191" t="n">
        <v>40</v>
      </c>
      <c r="I272" s="191"/>
      <c r="J272" s="191"/>
      <c r="K272" s="191"/>
      <c r="L272" s="191"/>
      <c r="M272" s="191"/>
      <c r="N272" s="191"/>
      <c r="O272" s="191" t="n">
        <f aca="false">F272+G272+H272+J272+L272+M272+N272</f>
        <v>40</v>
      </c>
      <c r="P272" s="257" t="n">
        <f aca="false">E272+G272+I272+K272</f>
        <v>0</v>
      </c>
      <c r="Q272" s="257" t="n">
        <f aca="false">O272+P272</f>
        <v>40</v>
      </c>
      <c r="R272" s="191"/>
      <c r="S272" s="191"/>
    </row>
    <row r="273" s="258" customFormat="true" ht="15.75" hidden="false" customHeight="false" outlineLevel="0" collapsed="false">
      <c r="A273" s="209" t="n">
        <v>13</v>
      </c>
      <c r="B273" s="219" t="s">
        <v>532</v>
      </c>
      <c r="C273" s="209" t="n">
        <v>1953</v>
      </c>
      <c r="D273" s="209" t="s">
        <v>514</v>
      </c>
      <c r="E273" s="256"/>
      <c r="F273" s="256"/>
      <c r="G273" s="256"/>
      <c r="H273" s="191" t="n">
        <v>38</v>
      </c>
      <c r="I273" s="191"/>
      <c r="J273" s="191"/>
      <c r="K273" s="191"/>
      <c r="L273" s="191"/>
      <c r="M273" s="191"/>
      <c r="N273" s="191"/>
      <c r="O273" s="191" t="n">
        <f aca="false">F273+G273+H273+J273+L273+M273+N273</f>
        <v>38</v>
      </c>
      <c r="P273" s="257" t="n">
        <f aca="false">E273+G273+I273+K273</f>
        <v>0</v>
      </c>
      <c r="Q273" s="257" t="n">
        <f aca="false">O273+P273</f>
        <v>38</v>
      </c>
      <c r="R273" s="191"/>
      <c r="S273" s="191"/>
    </row>
    <row r="274" s="258" customFormat="true" ht="15.75" hidden="false" customHeight="false" outlineLevel="0" collapsed="false">
      <c r="A274" s="209" t="n">
        <v>14</v>
      </c>
      <c r="B274" s="219" t="s">
        <v>533</v>
      </c>
      <c r="C274" s="209" t="n">
        <v>1946</v>
      </c>
      <c r="D274" s="209" t="s">
        <v>497</v>
      </c>
      <c r="E274" s="256"/>
      <c r="F274" s="256"/>
      <c r="G274" s="256"/>
      <c r="H274" s="191" t="n">
        <v>36</v>
      </c>
      <c r="I274" s="191"/>
      <c r="J274" s="191"/>
      <c r="K274" s="191"/>
      <c r="L274" s="191"/>
      <c r="M274" s="191"/>
      <c r="N274" s="191"/>
      <c r="O274" s="191" t="n">
        <f aca="false">F274+G274+H274+J274+L274+M274+N274</f>
        <v>36</v>
      </c>
      <c r="P274" s="257" t="n">
        <f aca="false">E274+G274+I274+K274</f>
        <v>0</v>
      </c>
      <c r="Q274" s="257" t="n">
        <f aca="false">O274+P274</f>
        <v>36</v>
      </c>
      <c r="R274" s="191"/>
      <c r="S274" s="191"/>
    </row>
    <row r="275" s="258" customFormat="true" ht="15.75" hidden="false" customHeight="false" outlineLevel="0" collapsed="false">
      <c r="A275" s="209" t="n">
        <v>15</v>
      </c>
      <c r="B275" s="219" t="s">
        <v>534</v>
      </c>
      <c r="C275" s="209" t="n">
        <v>1947</v>
      </c>
      <c r="D275" s="209" t="s">
        <v>514</v>
      </c>
      <c r="E275" s="256"/>
      <c r="F275" s="256"/>
      <c r="G275" s="256"/>
      <c r="H275" s="191" t="n">
        <v>34</v>
      </c>
      <c r="I275" s="191"/>
      <c r="J275" s="191"/>
      <c r="K275" s="191"/>
      <c r="L275" s="191"/>
      <c r="M275" s="191"/>
      <c r="N275" s="191"/>
      <c r="O275" s="191" t="n">
        <f aca="false">F275+G275+H275+J275+L275+M275+N275</f>
        <v>34</v>
      </c>
      <c r="P275" s="257" t="n">
        <f aca="false">E275+G275+I275+K275</f>
        <v>0</v>
      </c>
      <c r="Q275" s="257" t="n">
        <f aca="false">O275+P275</f>
        <v>34</v>
      </c>
      <c r="R275" s="191"/>
      <c r="S275" s="191"/>
    </row>
    <row r="276" s="258" customFormat="true" ht="15.75" hidden="false" customHeight="false" outlineLevel="0" collapsed="false">
      <c r="A276" s="209" t="n">
        <v>16</v>
      </c>
      <c r="B276" s="219" t="s">
        <v>535</v>
      </c>
      <c r="C276" s="209" t="n">
        <v>1941</v>
      </c>
      <c r="D276" s="209" t="s">
        <v>483</v>
      </c>
      <c r="E276" s="256"/>
      <c r="F276" s="256"/>
      <c r="G276" s="256"/>
      <c r="H276" s="191" t="n">
        <v>32</v>
      </c>
      <c r="I276" s="191"/>
      <c r="J276" s="191"/>
      <c r="K276" s="191"/>
      <c r="L276" s="191"/>
      <c r="M276" s="191"/>
      <c r="N276" s="191"/>
      <c r="O276" s="191" t="n">
        <f aca="false">F276+G276+H276+J276+L276+M276+N276</f>
        <v>32</v>
      </c>
      <c r="P276" s="257" t="n">
        <f aca="false">E276+G276+I276+K276</f>
        <v>0</v>
      </c>
      <c r="Q276" s="257" t="n">
        <f aca="false">O276+P276</f>
        <v>32</v>
      </c>
      <c r="R276" s="191"/>
      <c r="S276" s="191"/>
    </row>
    <row r="278" customFormat="false" ht="18" hidden="false" customHeight="false" outlineLevel="0" collapsed="false">
      <c r="B278" s="43" t="s">
        <v>110</v>
      </c>
    </row>
    <row r="280" customFormat="false" ht="15" hidden="false" customHeight="false" outlineLevel="0" collapsed="false">
      <c r="A280" s="44" t="s">
        <v>91</v>
      </c>
      <c r="B280" s="44" t="s">
        <v>111</v>
      </c>
      <c r="C280" s="44" t="s">
        <v>4</v>
      </c>
      <c r="D280" s="44" t="s">
        <v>5</v>
      </c>
    </row>
    <row r="281" customFormat="false" ht="75" hidden="false" customHeight="false" outlineLevel="0" collapsed="false">
      <c r="A281" s="254" t="s">
        <v>93</v>
      </c>
      <c r="B281" s="254" t="s">
        <v>94</v>
      </c>
      <c r="C281" s="254" t="s">
        <v>95</v>
      </c>
      <c r="D281" s="254" t="s">
        <v>314</v>
      </c>
      <c r="E281" s="255" t="s">
        <v>845</v>
      </c>
      <c r="F281" s="255" t="s">
        <v>846</v>
      </c>
      <c r="G281" s="255" t="s">
        <v>847</v>
      </c>
      <c r="H281" s="255" t="s">
        <v>848</v>
      </c>
      <c r="I281" s="255" t="s">
        <v>849</v>
      </c>
      <c r="J281" s="255" t="s">
        <v>850</v>
      </c>
      <c r="K281" s="255" t="s">
        <v>851</v>
      </c>
      <c r="L281" s="255" t="s">
        <v>852</v>
      </c>
      <c r="M281" s="255" t="s">
        <v>853</v>
      </c>
      <c r="N281" s="255" t="s">
        <v>854</v>
      </c>
      <c r="O281" s="255" t="s">
        <v>855</v>
      </c>
      <c r="P281" s="255" t="s">
        <v>856</v>
      </c>
      <c r="Q281" s="255" t="s">
        <v>857</v>
      </c>
      <c r="R281" s="255" t="s">
        <v>858</v>
      </c>
      <c r="S281" s="255" t="s">
        <v>859</v>
      </c>
    </row>
    <row r="282" s="258" customFormat="true" ht="15.75" hidden="false" customHeight="false" outlineLevel="0" collapsed="false">
      <c r="A282" s="209" t="n">
        <v>1</v>
      </c>
      <c r="B282" s="219" t="s">
        <v>353</v>
      </c>
      <c r="C282" s="209" t="n">
        <v>2004</v>
      </c>
      <c r="D282" s="209" t="s">
        <v>354</v>
      </c>
      <c r="E282" s="256"/>
      <c r="F282" s="256"/>
      <c r="G282" s="256" t="n">
        <v>60</v>
      </c>
      <c r="H282" s="191"/>
      <c r="I282" s="191"/>
      <c r="J282" s="191" t="n">
        <v>60</v>
      </c>
      <c r="K282" s="191"/>
      <c r="L282" s="191"/>
      <c r="M282" s="191"/>
      <c r="N282" s="191"/>
      <c r="O282" s="191" t="n">
        <f aca="false">F282+G282+H282+J282+L282+M282+N282</f>
        <v>120</v>
      </c>
      <c r="P282" s="257" t="n">
        <f aca="false">E282+G282+I282+K282</f>
        <v>60</v>
      </c>
      <c r="Q282" s="257" t="n">
        <f aca="false">O282+P282</f>
        <v>180</v>
      </c>
      <c r="R282" s="191"/>
      <c r="S282" s="191"/>
    </row>
    <row r="283" s="258" customFormat="true" ht="15.75" hidden="false" customHeight="false" outlineLevel="0" collapsed="false">
      <c r="A283" s="209" t="n">
        <v>2</v>
      </c>
      <c r="B283" s="219" t="s">
        <v>149</v>
      </c>
      <c r="C283" s="209" t="n">
        <v>2006</v>
      </c>
      <c r="D283" s="209" t="s">
        <v>42</v>
      </c>
      <c r="E283" s="256"/>
      <c r="F283" s="256" t="n">
        <v>40</v>
      </c>
      <c r="G283" s="256"/>
      <c r="H283" s="191" t="n">
        <v>48</v>
      </c>
      <c r="I283" s="191"/>
      <c r="J283" s="191"/>
      <c r="K283" s="191"/>
      <c r="L283" s="191" t="n">
        <v>60</v>
      </c>
      <c r="M283" s="191"/>
      <c r="N283" s="191"/>
      <c r="O283" s="191" t="n">
        <f aca="false">F283+G283+H283+J283+L283+M283+N283</f>
        <v>148</v>
      </c>
      <c r="P283" s="257" t="n">
        <f aca="false">E283+G283+I283+K283</f>
        <v>0</v>
      </c>
      <c r="Q283" s="257" t="n">
        <f aca="false">O283+P283</f>
        <v>148</v>
      </c>
      <c r="R283" s="191"/>
      <c r="S283" s="191"/>
    </row>
    <row r="284" s="258" customFormat="true" ht="15.75" hidden="false" customHeight="false" outlineLevel="0" collapsed="false">
      <c r="A284" s="209" t="n">
        <v>3</v>
      </c>
      <c r="B284" s="219" t="s">
        <v>863</v>
      </c>
      <c r="C284" s="209" t="n">
        <v>2004</v>
      </c>
      <c r="D284" s="209" t="s">
        <v>344</v>
      </c>
      <c r="E284" s="256"/>
      <c r="F284" s="256"/>
      <c r="G284" s="256" t="n">
        <v>48</v>
      </c>
      <c r="H284" s="191"/>
      <c r="I284" s="191"/>
      <c r="J284" s="191" t="n">
        <v>43</v>
      </c>
      <c r="K284" s="191"/>
      <c r="L284" s="191"/>
      <c r="M284" s="191"/>
      <c r="N284" s="191"/>
      <c r="O284" s="191" t="n">
        <f aca="false">F284+G284+H284+J284+L284+M284+N284</f>
        <v>91</v>
      </c>
      <c r="P284" s="257" t="n">
        <f aca="false">E284+G284+I284+K284</f>
        <v>48</v>
      </c>
      <c r="Q284" s="257" t="n">
        <f aca="false">O284+P284</f>
        <v>139</v>
      </c>
      <c r="R284" s="191"/>
      <c r="S284" s="191"/>
    </row>
    <row r="285" s="258" customFormat="true" ht="15.75" hidden="false" customHeight="false" outlineLevel="0" collapsed="false">
      <c r="A285" s="209" t="n">
        <v>4</v>
      </c>
      <c r="B285" s="219" t="s">
        <v>183</v>
      </c>
      <c r="C285" s="209" t="n">
        <v>2003</v>
      </c>
      <c r="D285" s="209" t="s">
        <v>184</v>
      </c>
      <c r="E285" s="256"/>
      <c r="F285" s="256" t="n">
        <v>43</v>
      </c>
      <c r="G285" s="256"/>
      <c r="H285" s="191" t="n">
        <v>38</v>
      </c>
      <c r="I285" s="191"/>
      <c r="J285" s="191"/>
      <c r="K285" s="191"/>
      <c r="L285" s="191" t="n">
        <v>48</v>
      </c>
      <c r="M285" s="191"/>
      <c r="N285" s="191"/>
      <c r="O285" s="191" t="n">
        <f aca="false">F285+G285+H285+J285+L285+M285+N285</f>
        <v>129</v>
      </c>
      <c r="P285" s="257" t="n">
        <f aca="false">E285+G285+I285+K285</f>
        <v>0</v>
      </c>
      <c r="Q285" s="257" t="n">
        <f aca="false">O285+P285</f>
        <v>129</v>
      </c>
      <c r="R285" s="191"/>
      <c r="S285" s="191"/>
    </row>
    <row r="286" s="258" customFormat="true" ht="15.75" hidden="false" customHeight="false" outlineLevel="0" collapsed="false">
      <c r="A286" s="209" t="n">
        <v>5</v>
      </c>
      <c r="B286" s="219" t="s">
        <v>152</v>
      </c>
      <c r="C286" s="209" t="n">
        <v>2005</v>
      </c>
      <c r="D286" s="209" t="s">
        <v>42</v>
      </c>
      <c r="E286" s="256"/>
      <c r="F286" s="256" t="n">
        <v>32</v>
      </c>
      <c r="G286" s="256"/>
      <c r="H286" s="191" t="n">
        <v>43</v>
      </c>
      <c r="I286" s="191"/>
      <c r="J286" s="191"/>
      <c r="K286" s="191"/>
      <c r="L286" s="191" t="n">
        <v>43</v>
      </c>
      <c r="M286" s="191"/>
      <c r="N286" s="191"/>
      <c r="O286" s="191" t="n">
        <f aca="false">F286+G286+H286+J286+L286+M286+N286</f>
        <v>118</v>
      </c>
      <c r="P286" s="257" t="n">
        <f aca="false">E286+G286+I286+K286</f>
        <v>0</v>
      </c>
      <c r="Q286" s="257" t="n">
        <f aca="false">O286+P286</f>
        <v>118</v>
      </c>
      <c r="R286" s="191"/>
      <c r="S286" s="191"/>
    </row>
    <row r="287" s="258" customFormat="true" ht="15.75" hidden="false" customHeight="false" outlineLevel="0" collapsed="false">
      <c r="A287" s="209" t="n">
        <v>6</v>
      </c>
      <c r="B287" s="219" t="s">
        <v>355</v>
      </c>
      <c r="C287" s="209" t="n">
        <v>2006</v>
      </c>
      <c r="D287" s="209" t="s">
        <v>329</v>
      </c>
      <c r="E287" s="256"/>
      <c r="F287" s="256"/>
      <c r="G287" s="256" t="n">
        <v>54</v>
      </c>
      <c r="H287" s="191"/>
      <c r="I287" s="191"/>
      <c r="J287" s="191"/>
      <c r="K287" s="191"/>
      <c r="L287" s="191"/>
      <c r="M287" s="191"/>
      <c r="N287" s="191"/>
      <c r="O287" s="191" t="n">
        <f aca="false">F287+G287+H287+J287+L287+M287+N287</f>
        <v>54</v>
      </c>
      <c r="P287" s="257" t="n">
        <f aca="false">E287+G287+I287+K287</f>
        <v>54</v>
      </c>
      <c r="Q287" s="257" t="n">
        <f aca="false">O287+P287</f>
        <v>108</v>
      </c>
      <c r="R287" s="191"/>
      <c r="S287" s="191"/>
    </row>
    <row r="288" s="258" customFormat="true" ht="15.75" hidden="false" customHeight="false" outlineLevel="0" collapsed="false">
      <c r="A288" s="209" t="n">
        <v>7</v>
      </c>
      <c r="B288" s="219" t="s">
        <v>178</v>
      </c>
      <c r="C288" s="209" t="n">
        <v>2003</v>
      </c>
      <c r="D288" s="209" t="s">
        <v>133</v>
      </c>
      <c r="E288" s="256"/>
      <c r="F288" s="256" t="n">
        <v>60</v>
      </c>
      <c r="G288" s="256"/>
      <c r="H288" s="191"/>
      <c r="I288" s="191"/>
      <c r="J288" s="191"/>
      <c r="K288" s="191"/>
      <c r="L288" s="191"/>
      <c r="M288" s="191"/>
      <c r="N288" s="191"/>
      <c r="O288" s="191" t="n">
        <f aca="false">F288+G288+H288+J288+L288+M288+N288</f>
        <v>60</v>
      </c>
      <c r="P288" s="257" t="n">
        <f aca="false">E288+G288+I288+K288</f>
        <v>0</v>
      </c>
      <c r="Q288" s="257" t="n">
        <f aca="false">O288+P288</f>
        <v>60</v>
      </c>
      <c r="R288" s="191"/>
      <c r="S288" s="191"/>
    </row>
    <row r="289" s="258" customFormat="true" ht="15.75" hidden="false" customHeight="false" outlineLevel="0" collapsed="false">
      <c r="A289" s="209" t="n">
        <v>8</v>
      </c>
      <c r="B289" s="219" t="s">
        <v>536</v>
      </c>
      <c r="C289" s="209" t="n">
        <v>2003</v>
      </c>
      <c r="D289" s="209" t="s">
        <v>537</v>
      </c>
      <c r="E289" s="256"/>
      <c r="F289" s="256"/>
      <c r="G289" s="256"/>
      <c r="H289" s="191" t="n">
        <v>60</v>
      </c>
      <c r="I289" s="191"/>
      <c r="J289" s="191"/>
      <c r="K289" s="191"/>
      <c r="L289" s="191"/>
      <c r="M289" s="191"/>
      <c r="N289" s="191"/>
      <c r="O289" s="191" t="n">
        <f aca="false">F289+G289+H289+J289+L289+M289+N289</f>
        <v>60</v>
      </c>
      <c r="P289" s="257" t="n">
        <f aca="false">E289+G289+I289+K289</f>
        <v>0</v>
      </c>
      <c r="Q289" s="257" t="n">
        <f aca="false">O289+P289</f>
        <v>60</v>
      </c>
      <c r="R289" s="191"/>
      <c r="S289" s="191"/>
    </row>
    <row r="290" s="258" customFormat="true" ht="15.75" hidden="false" customHeight="false" outlineLevel="0" collapsed="false">
      <c r="A290" s="209" t="n">
        <v>9</v>
      </c>
      <c r="B290" s="219" t="s">
        <v>788</v>
      </c>
      <c r="C290" s="209" t="n">
        <v>2003</v>
      </c>
      <c r="D290" s="209" t="s">
        <v>115</v>
      </c>
      <c r="E290" s="256"/>
      <c r="F290" s="256"/>
      <c r="G290" s="256"/>
      <c r="H290" s="191"/>
      <c r="I290" s="191"/>
      <c r="J290" s="191"/>
      <c r="K290" s="191" t="n">
        <v>60</v>
      </c>
      <c r="L290" s="191"/>
      <c r="M290" s="191"/>
      <c r="N290" s="191"/>
      <c r="O290" s="191" t="n">
        <f aca="false">F290+G290+H290+J290+L290+M290+N290</f>
        <v>0</v>
      </c>
      <c r="P290" s="257" t="n">
        <f aca="false">E290+G290+I290+K290</f>
        <v>60</v>
      </c>
      <c r="Q290" s="257" t="n">
        <f aca="false">O290+P290</f>
        <v>60</v>
      </c>
      <c r="R290" s="191"/>
      <c r="S290" s="191"/>
    </row>
    <row r="291" s="258" customFormat="true" ht="15.75" hidden="false" customHeight="false" outlineLevel="0" collapsed="false">
      <c r="A291" s="209" t="n">
        <v>10</v>
      </c>
      <c r="B291" s="219" t="s">
        <v>181</v>
      </c>
      <c r="C291" s="209" t="n">
        <v>2003</v>
      </c>
      <c r="D291" s="209" t="s">
        <v>131</v>
      </c>
      <c r="E291" s="256"/>
      <c r="F291" s="256" t="n">
        <v>54</v>
      </c>
      <c r="G291" s="256"/>
      <c r="H291" s="191"/>
      <c r="I291" s="191"/>
      <c r="J291" s="191"/>
      <c r="K291" s="191"/>
      <c r="L291" s="191"/>
      <c r="M291" s="191"/>
      <c r="N291" s="191"/>
      <c r="O291" s="191" t="n">
        <f aca="false">F291+G291+H291+J291+L291+M291+N291</f>
        <v>54</v>
      </c>
      <c r="P291" s="257" t="n">
        <f aca="false">E291+G291+I291+K291</f>
        <v>0</v>
      </c>
      <c r="Q291" s="257" t="n">
        <f aca="false">O291+P291</f>
        <v>54</v>
      </c>
      <c r="R291" s="191"/>
      <c r="S291" s="191"/>
    </row>
    <row r="292" s="258" customFormat="true" ht="15.75" hidden="false" customHeight="false" outlineLevel="0" collapsed="false">
      <c r="A292" s="209" t="n">
        <v>11</v>
      </c>
      <c r="B292" s="219" t="s">
        <v>538</v>
      </c>
      <c r="C292" s="209" t="n">
        <v>2003</v>
      </c>
      <c r="D292" s="209" t="s">
        <v>438</v>
      </c>
      <c r="E292" s="256"/>
      <c r="F292" s="256"/>
      <c r="G292" s="256"/>
      <c r="H292" s="191" t="n">
        <v>54</v>
      </c>
      <c r="I292" s="191"/>
      <c r="J292" s="191"/>
      <c r="K292" s="191"/>
      <c r="L292" s="191"/>
      <c r="M292" s="191"/>
      <c r="N292" s="191"/>
      <c r="O292" s="191" t="n">
        <f aca="false">F292+G292+H292+J292+L292+M292+N292</f>
        <v>54</v>
      </c>
      <c r="P292" s="257" t="n">
        <f aca="false">E292+G292+I292+K292</f>
        <v>0</v>
      </c>
      <c r="Q292" s="257" t="n">
        <f aca="false">O292+P292</f>
        <v>54</v>
      </c>
      <c r="R292" s="191"/>
      <c r="S292" s="191"/>
    </row>
    <row r="293" s="258" customFormat="true" ht="15.75" hidden="false" customHeight="false" outlineLevel="0" collapsed="false">
      <c r="A293" s="209" t="n">
        <v>12</v>
      </c>
      <c r="B293" s="219" t="s">
        <v>711</v>
      </c>
      <c r="C293" s="209" t="n">
        <v>2003</v>
      </c>
      <c r="D293" s="209" t="s">
        <v>78</v>
      </c>
      <c r="E293" s="256"/>
      <c r="F293" s="256"/>
      <c r="G293" s="256"/>
      <c r="H293" s="191"/>
      <c r="I293" s="191"/>
      <c r="J293" s="191" t="n">
        <v>54</v>
      </c>
      <c r="K293" s="191"/>
      <c r="L293" s="191"/>
      <c r="M293" s="191"/>
      <c r="N293" s="191"/>
      <c r="O293" s="191" t="n">
        <f aca="false">F293+G293+H293+J293+L293+M293+N293</f>
        <v>54</v>
      </c>
      <c r="P293" s="257" t="n">
        <f aca="false">E293+G293+I293+K293</f>
        <v>0</v>
      </c>
      <c r="Q293" s="257" t="n">
        <f aca="false">O293+P293</f>
        <v>54</v>
      </c>
      <c r="R293" s="191"/>
      <c r="S293" s="191"/>
    </row>
    <row r="294" s="258" customFormat="true" ht="15.75" hidden="false" customHeight="false" outlineLevel="0" collapsed="false">
      <c r="A294" s="209" t="n">
        <v>13</v>
      </c>
      <c r="B294" s="219" t="s">
        <v>811</v>
      </c>
      <c r="C294" s="209" t="n">
        <v>2003</v>
      </c>
      <c r="D294" s="209" t="s">
        <v>42</v>
      </c>
      <c r="E294" s="256"/>
      <c r="F294" s="256"/>
      <c r="G294" s="256"/>
      <c r="H294" s="191"/>
      <c r="I294" s="191"/>
      <c r="J294" s="191"/>
      <c r="K294" s="191"/>
      <c r="L294" s="191" t="n">
        <v>54</v>
      </c>
      <c r="M294" s="191"/>
      <c r="N294" s="191"/>
      <c r="O294" s="191" t="n">
        <f aca="false">F294+G294+H294+J294+L294+M294+N294</f>
        <v>54</v>
      </c>
      <c r="P294" s="257" t="n">
        <f aca="false">E294+G294+I294+K294</f>
        <v>0</v>
      </c>
      <c r="Q294" s="257" t="n">
        <f aca="false">O294+P294</f>
        <v>54</v>
      </c>
      <c r="R294" s="191"/>
      <c r="S294" s="191"/>
    </row>
    <row r="295" s="258" customFormat="true" ht="15.75" hidden="false" customHeight="false" outlineLevel="0" collapsed="false">
      <c r="A295" s="209" t="n">
        <v>14</v>
      </c>
      <c r="B295" s="219" t="s">
        <v>182</v>
      </c>
      <c r="C295" s="209" t="n">
        <v>2003</v>
      </c>
      <c r="D295" s="209" t="s">
        <v>131</v>
      </c>
      <c r="E295" s="256"/>
      <c r="F295" s="256" t="n">
        <v>48</v>
      </c>
      <c r="G295" s="256"/>
      <c r="H295" s="191"/>
      <c r="I295" s="191"/>
      <c r="J295" s="191"/>
      <c r="K295" s="191"/>
      <c r="L295" s="191"/>
      <c r="M295" s="191"/>
      <c r="N295" s="191"/>
      <c r="O295" s="191" t="n">
        <f aca="false">F295+G295+H295+J295+L295+M295+N295</f>
        <v>48</v>
      </c>
      <c r="P295" s="257" t="n">
        <f aca="false">E295+G295+I295+K295</f>
        <v>0</v>
      </c>
      <c r="Q295" s="257" t="n">
        <f aca="false">O295+P295</f>
        <v>48</v>
      </c>
      <c r="R295" s="191"/>
      <c r="S295" s="191"/>
    </row>
    <row r="296" s="258" customFormat="true" ht="15.75" hidden="false" customHeight="false" outlineLevel="0" collapsed="false">
      <c r="A296" s="209" t="n">
        <v>15</v>
      </c>
      <c r="B296" s="219" t="s">
        <v>712</v>
      </c>
      <c r="C296" s="209" t="n">
        <v>2004</v>
      </c>
      <c r="D296" s="209" t="s">
        <v>115</v>
      </c>
      <c r="E296" s="256"/>
      <c r="F296" s="256"/>
      <c r="G296" s="256"/>
      <c r="H296" s="191"/>
      <c r="I296" s="191"/>
      <c r="J296" s="191" t="n">
        <v>48</v>
      </c>
      <c r="K296" s="191"/>
      <c r="L296" s="191"/>
      <c r="M296" s="191"/>
      <c r="N296" s="191"/>
      <c r="O296" s="191" t="n">
        <f aca="false">F296+G296+H296+J296+L296+M296+N296</f>
        <v>48</v>
      </c>
      <c r="P296" s="257" t="n">
        <f aca="false">E296+G296+I296+K296</f>
        <v>0</v>
      </c>
      <c r="Q296" s="257" t="n">
        <f aca="false">O296+P296</f>
        <v>48</v>
      </c>
      <c r="R296" s="191"/>
      <c r="S296" s="191"/>
    </row>
    <row r="297" s="258" customFormat="true" ht="15.75" hidden="false" customHeight="false" outlineLevel="0" collapsed="false">
      <c r="A297" s="209" t="n">
        <v>16</v>
      </c>
      <c r="B297" s="219" t="s">
        <v>539</v>
      </c>
      <c r="C297" s="209" t="n">
        <v>2003</v>
      </c>
      <c r="D297" s="209" t="s">
        <v>540</v>
      </c>
      <c r="E297" s="256"/>
      <c r="F297" s="256"/>
      <c r="G297" s="256"/>
      <c r="H297" s="191" t="n">
        <v>40</v>
      </c>
      <c r="I297" s="191"/>
      <c r="J297" s="191"/>
      <c r="K297" s="191"/>
      <c r="L297" s="191"/>
      <c r="M297" s="191"/>
      <c r="N297" s="191"/>
      <c r="O297" s="191" t="n">
        <f aca="false">F297+G297+H297+J297+L297+M297+N297</f>
        <v>40</v>
      </c>
      <c r="P297" s="257" t="n">
        <f aca="false">E297+G297+I297+K297</f>
        <v>0</v>
      </c>
      <c r="Q297" s="257" t="n">
        <f aca="false">O297+P297</f>
        <v>40</v>
      </c>
      <c r="R297" s="191"/>
      <c r="S297" s="191"/>
    </row>
    <row r="298" s="258" customFormat="true" ht="15.75" hidden="false" customHeight="false" outlineLevel="0" collapsed="false">
      <c r="A298" s="209" t="n">
        <v>17</v>
      </c>
      <c r="B298" s="219" t="s">
        <v>714</v>
      </c>
      <c r="C298" s="209" t="n">
        <v>2003</v>
      </c>
      <c r="D298" s="209" t="s">
        <v>78</v>
      </c>
      <c r="E298" s="256"/>
      <c r="F298" s="256"/>
      <c r="G298" s="256"/>
      <c r="H298" s="191"/>
      <c r="I298" s="191"/>
      <c r="J298" s="191" t="n">
        <v>40</v>
      </c>
      <c r="K298" s="191"/>
      <c r="L298" s="191"/>
      <c r="M298" s="191"/>
      <c r="N298" s="191"/>
      <c r="O298" s="191" t="n">
        <f aca="false">F298+G298+H298+J298+L298+M298+N298</f>
        <v>40</v>
      </c>
      <c r="P298" s="257" t="n">
        <f aca="false">E298+G298+I298+K298</f>
        <v>0</v>
      </c>
      <c r="Q298" s="257" t="n">
        <f aca="false">O298+P298</f>
        <v>40</v>
      </c>
      <c r="R298" s="191"/>
      <c r="S298" s="191"/>
    </row>
    <row r="299" s="258" customFormat="true" ht="15.75" hidden="false" customHeight="false" outlineLevel="0" collapsed="false">
      <c r="A299" s="209" t="n">
        <v>18</v>
      </c>
      <c r="B299" s="219" t="s">
        <v>150</v>
      </c>
      <c r="C299" s="209" t="n">
        <v>2006</v>
      </c>
      <c r="D299" s="209" t="s">
        <v>144</v>
      </c>
      <c r="E299" s="256"/>
      <c r="F299" s="256" t="n">
        <v>38</v>
      </c>
      <c r="G299" s="256"/>
      <c r="H299" s="191"/>
      <c r="I299" s="191"/>
      <c r="J299" s="191"/>
      <c r="K299" s="191"/>
      <c r="L299" s="191"/>
      <c r="M299" s="191"/>
      <c r="N299" s="191"/>
      <c r="O299" s="191" t="n">
        <f aca="false">F299+G299+H299+J299+L299+M299+N299</f>
        <v>38</v>
      </c>
      <c r="P299" s="257" t="n">
        <f aca="false">E299+G299+I299+K299</f>
        <v>0</v>
      </c>
      <c r="Q299" s="257" t="n">
        <f aca="false">O299+P299</f>
        <v>38</v>
      </c>
      <c r="R299" s="191"/>
      <c r="S299" s="191"/>
    </row>
    <row r="300" s="258" customFormat="true" ht="15.75" hidden="false" customHeight="false" outlineLevel="0" collapsed="false">
      <c r="A300" s="209" t="n">
        <v>19</v>
      </c>
      <c r="B300" s="219" t="s">
        <v>715</v>
      </c>
      <c r="C300" s="209" t="n">
        <v>2005</v>
      </c>
      <c r="D300" s="209" t="s">
        <v>78</v>
      </c>
      <c r="E300" s="256"/>
      <c r="F300" s="256"/>
      <c r="G300" s="256"/>
      <c r="H300" s="191"/>
      <c r="I300" s="191"/>
      <c r="J300" s="191" t="n">
        <v>38</v>
      </c>
      <c r="K300" s="191"/>
      <c r="L300" s="191"/>
      <c r="M300" s="191"/>
      <c r="N300" s="191"/>
      <c r="O300" s="191" t="n">
        <f aca="false">F300+G300+H300+J300+L300+M300+N300</f>
        <v>38</v>
      </c>
      <c r="P300" s="257" t="n">
        <f aca="false">E300+G300+I300+K300</f>
        <v>0</v>
      </c>
      <c r="Q300" s="257" t="n">
        <f aca="false">O300+P300</f>
        <v>38</v>
      </c>
      <c r="R300" s="191"/>
      <c r="S300" s="191"/>
    </row>
    <row r="301" s="258" customFormat="true" ht="15.75" hidden="false" customHeight="false" outlineLevel="0" collapsed="false">
      <c r="A301" s="209" t="n">
        <v>20</v>
      </c>
      <c r="B301" s="219" t="s">
        <v>151</v>
      </c>
      <c r="C301" s="209" t="n">
        <v>2005</v>
      </c>
      <c r="D301" s="209" t="s">
        <v>131</v>
      </c>
      <c r="E301" s="256"/>
      <c r="F301" s="256" t="n">
        <v>36</v>
      </c>
      <c r="G301" s="256"/>
      <c r="H301" s="191"/>
      <c r="I301" s="191"/>
      <c r="J301" s="191"/>
      <c r="K301" s="191"/>
      <c r="L301" s="191"/>
      <c r="M301" s="191"/>
      <c r="N301" s="191"/>
      <c r="O301" s="191" t="n">
        <f aca="false">F301+G301+H301+J301+L301+M301+N301</f>
        <v>36</v>
      </c>
      <c r="P301" s="257" t="n">
        <f aca="false">E301+G301+I301+K301</f>
        <v>0</v>
      </c>
      <c r="Q301" s="257" t="n">
        <f aca="false">O301+P301</f>
        <v>36</v>
      </c>
      <c r="R301" s="191"/>
      <c r="S301" s="191"/>
    </row>
    <row r="302" s="258" customFormat="true" ht="15.75" hidden="false" customHeight="false" outlineLevel="0" collapsed="false">
      <c r="A302" s="209" t="n">
        <v>21</v>
      </c>
      <c r="B302" s="219" t="s">
        <v>541</v>
      </c>
      <c r="C302" s="209" t="n">
        <v>2003</v>
      </c>
      <c r="D302" s="209" t="s">
        <v>537</v>
      </c>
      <c r="E302" s="256"/>
      <c r="F302" s="256"/>
      <c r="G302" s="256"/>
      <c r="H302" s="191" t="n">
        <v>36</v>
      </c>
      <c r="I302" s="191"/>
      <c r="J302" s="191"/>
      <c r="K302" s="191"/>
      <c r="L302" s="191"/>
      <c r="M302" s="191"/>
      <c r="N302" s="191"/>
      <c r="O302" s="191" t="n">
        <f aca="false">F302+G302+H302+J302+L302+M302+N302</f>
        <v>36</v>
      </c>
      <c r="P302" s="257" t="n">
        <f aca="false">E302+G302+I302+K302</f>
        <v>0</v>
      </c>
      <c r="Q302" s="257" t="n">
        <f aca="false">O302+P302</f>
        <v>36</v>
      </c>
      <c r="R302" s="191"/>
      <c r="S302" s="191"/>
    </row>
    <row r="303" s="258" customFormat="true" ht="15.75" hidden="false" customHeight="false" outlineLevel="0" collapsed="false">
      <c r="A303" s="209" t="n">
        <v>22</v>
      </c>
      <c r="B303" s="219" t="s">
        <v>716</v>
      </c>
      <c r="C303" s="209" t="n">
        <v>2003</v>
      </c>
      <c r="D303" s="209" t="s">
        <v>78</v>
      </c>
      <c r="E303" s="256"/>
      <c r="F303" s="256"/>
      <c r="G303" s="256"/>
      <c r="H303" s="191"/>
      <c r="I303" s="191"/>
      <c r="J303" s="191" t="n">
        <v>36</v>
      </c>
      <c r="K303" s="191"/>
      <c r="L303" s="191"/>
      <c r="M303" s="191"/>
      <c r="N303" s="191"/>
      <c r="O303" s="191" t="n">
        <f aca="false">F303+G303+H303+J303+L303+M303+N303</f>
        <v>36</v>
      </c>
      <c r="P303" s="257" t="n">
        <f aca="false">E303+G303+I303+K303</f>
        <v>0</v>
      </c>
      <c r="Q303" s="257" t="n">
        <f aca="false">O303+P303</f>
        <v>36</v>
      </c>
      <c r="R303" s="191"/>
      <c r="S303" s="191"/>
    </row>
    <row r="304" s="258" customFormat="true" ht="15.75" hidden="false" customHeight="false" outlineLevel="0" collapsed="false">
      <c r="A304" s="209" t="n">
        <v>23</v>
      </c>
      <c r="B304" s="219" t="s">
        <v>187</v>
      </c>
      <c r="C304" s="209" t="n">
        <v>2003</v>
      </c>
      <c r="D304" s="209" t="s">
        <v>133</v>
      </c>
      <c r="E304" s="256"/>
      <c r="F304" s="256" t="n">
        <v>34</v>
      </c>
      <c r="G304" s="256"/>
      <c r="H304" s="191"/>
      <c r="I304" s="191"/>
      <c r="J304" s="191"/>
      <c r="K304" s="191"/>
      <c r="L304" s="191"/>
      <c r="M304" s="191"/>
      <c r="N304" s="191"/>
      <c r="O304" s="191" t="n">
        <f aca="false">F304+G304+H304+J304+L304+M304+N304</f>
        <v>34</v>
      </c>
      <c r="P304" s="257" t="n">
        <f aca="false">E304+G304+I304+K304</f>
        <v>0</v>
      </c>
      <c r="Q304" s="257" t="n">
        <f aca="false">O304+P304</f>
        <v>34</v>
      </c>
      <c r="R304" s="191"/>
      <c r="S304" s="191"/>
    </row>
    <row r="305" s="258" customFormat="true" ht="15.75" hidden="false" customHeight="false" outlineLevel="0" collapsed="false">
      <c r="A305" s="209" t="n">
        <v>24</v>
      </c>
      <c r="B305" s="219" t="s">
        <v>542</v>
      </c>
      <c r="C305" s="209" t="n">
        <v>2005</v>
      </c>
      <c r="D305" s="209" t="s">
        <v>537</v>
      </c>
      <c r="E305" s="256"/>
      <c r="F305" s="256"/>
      <c r="G305" s="256"/>
      <c r="H305" s="191" t="n">
        <v>34</v>
      </c>
      <c r="I305" s="191"/>
      <c r="J305" s="191"/>
      <c r="K305" s="191"/>
      <c r="L305" s="191"/>
      <c r="M305" s="191"/>
      <c r="N305" s="191"/>
      <c r="O305" s="191" t="n">
        <f aca="false">F305+G305+H305+J305+L305+M305+N305</f>
        <v>34</v>
      </c>
      <c r="P305" s="257" t="n">
        <f aca="false">E305+G305+I305+K305</f>
        <v>0</v>
      </c>
      <c r="Q305" s="257" t="n">
        <f aca="false">O305+P305</f>
        <v>34</v>
      </c>
      <c r="R305" s="191"/>
      <c r="S305" s="191"/>
    </row>
    <row r="306" s="258" customFormat="true" ht="15.75" hidden="false" customHeight="false" outlineLevel="0" collapsed="false">
      <c r="A306" s="209" t="n">
        <v>25</v>
      </c>
      <c r="B306" s="219" t="s">
        <v>543</v>
      </c>
      <c r="C306" s="209" t="n">
        <v>39377</v>
      </c>
      <c r="D306" s="209" t="s">
        <v>438</v>
      </c>
      <c r="E306" s="256"/>
      <c r="F306" s="256"/>
      <c r="G306" s="256"/>
      <c r="H306" s="191" t="n">
        <v>32</v>
      </c>
      <c r="I306" s="191"/>
      <c r="J306" s="191"/>
      <c r="K306" s="191"/>
      <c r="L306" s="191"/>
      <c r="M306" s="191"/>
      <c r="N306" s="191"/>
      <c r="O306" s="191" t="n">
        <f aca="false">F306+G306+H306+J306+L306+M306+N306</f>
        <v>32</v>
      </c>
      <c r="P306" s="257" t="n">
        <f aca="false">E306+G306+I306+K306</f>
        <v>0</v>
      </c>
      <c r="Q306" s="257" t="n">
        <f aca="false">O306+P306</f>
        <v>32</v>
      </c>
      <c r="R306" s="191"/>
      <c r="S306" s="191"/>
    </row>
    <row r="307" s="258" customFormat="true" ht="15.75" hidden="false" customHeight="false" outlineLevel="0" collapsed="false">
      <c r="A307" s="209" t="n">
        <v>26</v>
      </c>
      <c r="B307" s="219" t="s">
        <v>153</v>
      </c>
      <c r="C307" s="209" t="n">
        <v>2005</v>
      </c>
      <c r="D307" s="209" t="s">
        <v>131</v>
      </c>
      <c r="E307" s="256"/>
      <c r="F307" s="256" t="n">
        <v>31</v>
      </c>
      <c r="G307" s="256"/>
      <c r="H307" s="191"/>
      <c r="I307" s="191"/>
      <c r="J307" s="191"/>
      <c r="K307" s="191"/>
      <c r="L307" s="191"/>
      <c r="M307" s="191"/>
      <c r="N307" s="191"/>
      <c r="O307" s="191" t="n">
        <f aca="false">F307+G307+H307+J307+L307+M307+N307</f>
        <v>31</v>
      </c>
      <c r="P307" s="257" t="n">
        <f aca="false">E307+G307+I307+K307</f>
        <v>0</v>
      </c>
      <c r="Q307" s="257" t="n">
        <f aca="false">O307+P307</f>
        <v>31</v>
      </c>
      <c r="R307" s="191"/>
      <c r="S307" s="191"/>
    </row>
    <row r="308" s="258" customFormat="true" ht="15.75" hidden="false" customHeight="false" outlineLevel="0" collapsed="false">
      <c r="A308" s="209" t="n">
        <v>27</v>
      </c>
      <c r="B308" s="219" t="s">
        <v>154</v>
      </c>
      <c r="C308" s="209" t="n">
        <v>2004</v>
      </c>
      <c r="D308" s="209" t="s">
        <v>139</v>
      </c>
      <c r="E308" s="256"/>
      <c r="F308" s="256" t="n">
        <v>30</v>
      </c>
      <c r="G308" s="256"/>
      <c r="H308" s="191"/>
      <c r="I308" s="191"/>
      <c r="J308" s="191"/>
      <c r="K308" s="191"/>
      <c r="L308" s="191"/>
      <c r="M308" s="191"/>
      <c r="N308" s="191"/>
      <c r="O308" s="191" t="n">
        <f aca="false">F308+G308+H308+J308+L308+M308+N308</f>
        <v>30</v>
      </c>
      <c r="P308" s="257" t="n">
        <f aca="false">E308+G308+I308+K308</f>
        <v>0</v>
      </c>
      <c r="Q308" s="257" t="n">
        <f aca="false">O308+P308</f>
        <v>30</v>
      </c>
      <c r="R308" s="191"/>
      <c r="S308" s="191"/>
    </row>
    <row r="309" s="258" customFormat="true" ht="15.75" hidden="false" customHeight="false" outlineLevel="0" collapsed="false">
      <c r="A309" s="209" t="n">
        <v>28</v>
      </c>
      <c r="B309" s="219" t="s">
        <v>155</v>
      </c>
      <c r="C309" s="209" t="n">
        <v>2004</v>
      </c>
      <c r="D309" s="209" t="s">
        <v>42</v>
      </c>
      <c r="E309" s="256"/>
      <c r="F309" s="256" t="n">
        <v>28</v>
      </c>
      <c r="G309" s="256"/>
      <c r="H309" s="191"/>
      <c r="I309" s="191"/>
      <c r="J309" s="191"/>
      <c r="K309" s="191"/>
      <c r="L309" s="191"/>
      <c r="M309" s="191"/>
      <c r="N309" s="191"/>
      <c r="O309" s="191" t="n">
        <f aca="false">F309+G309+H309+J309+L309+M309+N309</f>
        <v>28</v>
      </c>
      <c r="P309" s="257" t="n">
        <f aca="false">E309+G309+I309+K309</f>
        <v>0</v>
      </c>
      <c r="Q309" s="257" t="n">
        <f aca="false">O309+P309</f>
        <v>28</v>
      </c>
      <c r="R309" s="191"/>
      <c r="S309" s="191"/>
    </row>
    <row r="310" s="258" customFormat="true" ht="15.75" hidden="false" customHeight="false" outlineLevel="0" collapsed="false">
      <c r="A310" s="209" t="n">
        <v>29</v>
      </c>
      <c r="B310" s="219" t="s">
        <v>156</v>
      </c>
      <c r="C310" s="209" t="n">
        <v>2006</v>
      </c>
      <c r="D310" s="209" t="s">
        <v>133</v>
      </c>
      <c r="E310" s="256"/>
      <c r="F310" s="256" t="n">
        <v>26</v>
      </c>
      <c r="G310" s="256"/>
      <c r="H310" s="191"/>
      <c r="I310" s="191"/>
      <c r="J310" s="191"/>
      <c r="K310" s="191"/>
      <c r="L310" s="191"/>
      <c r="M310" s="191"/>
      <c r="N310" s="191"/>
      <c r="O310" s="191" t="n">
        <f aca="false">F310+G310+H310+J310+L310+M310+N310</f>
        <v>26</v>
      </c>
      <c r="P310" s="257" t="n">
        <f aca="false">E310+G310+I310+K310</f>
        <v>0</v>
      </c>
      <c r="Q310" s="257" t="n">
        <f aca="false">O310+P310</f>
        <v>26</v>
      </c>
      <c r="R310" s="191"/>
      <c r="S310" s="191"/>
    </row>
    <row r="311" s="258" customFormat="true" ht="15.75" hidden="false" customHeight="false" outlineLevel="0" collapsed="false">
      <c r="A311" s="209" t="n">
        <v>30</v>
      </c>
      <c r="B311" s="219" t="s">
        <v>157</v>
      </c>
      <c r="C311" s="209" t="n">
        <v>2006</v>
      </c>
      <c r="D311" s="209" t="s">
        <v>131</v>
      </c>
      <c r="E311" s="256"/>
      <c r="F311" s="256" t="n">
        <v>24</v>
      </c>
      <c r="G311" s="256"/>
      <c r="H311" s="191"/>
      <c r="I311" s="191"/>
      <c r="J311" s="191"/>
      <c r="K311" s="191"/>
      <c r="L311" s="191"/>
      <c r="M311" s="191"/>
      <c r="N311" s="191"/>
      <c r="O311" s="191" t="n">
        <f aca="false">F311+G311+H311+J311+L311+M311+N311</f>
        <v>24</v>
      </c>
      <c r="P311" s="257" t="n">
        <f aca="false">E311+G311+I311+K311</f>
        <v>0</v>
      </c>
      <c r="Q311" s="257" t="n">
        <f aca="false">O311+P311</f>
        <v>24</v>
      </c>
      <c r="R311" s="191"/>
      <c r="S311" s="191"/>
    </row>
    <row r="313" customFormat="false" ht="15" hidden="false" customHeight="false" outlineLevel="0" collapsed="false">
      <c r="A313" s="44" t="s">
        <v>100</v>
      </c>
      <c r="B313" s="44" t="s">
        <v>112</v>
      </c>
      <c r="C313" s="44" t="s">
        <v>7</v>
      </c>
      <c r="D313" s="44" t="s">
        <v>8</v>
      </c>
    </row>
    <row r="314" customFormat="false" ht="75" hidden="false" customHeight="false" outlineLevel="0" collapsed="false">
      <c r="A314" s="254" t="s">
        <v>93</v>
      </c>
      <c r="B314" s="254" t="s">
        <v>94</v>
      </c>
      <c r="C314" s="254" t="s">
        <v>95</v>
      </c>
      <c r="D314" s="254" t="s">
        <v>314</v>
      </c>
      <c r="E314" s="255" t="s">
        <v>845</v>
      </c>
      <c r="F314" s="255" t="s">
        <v>846</v>
      </c>
      <c r="G314" s="255" t="s">
        <v>847</v>
      </c>
      <c r="H314" s="255" t="s">
        <v>848</v>
      </c>
      <c r="I314" s="255" t="s">
        <v>849</v>
      </c>
      <c r="J314" s="255" t="s">
        <v>850</v>
      </c>
      <c r="K314" s="255" t="s">
        <v>851</v>
      </c>
      <c r="L314" s="255" t="s">
        <v>852</v>
      </c>
      <c r="M314" s="255" t="s">
        <v>853</v>
      </c>
      <c r="N314" s="255" t="s">
        <v>854</v>
      </c>
      <c r="O314" s="255" t="s">
        <v>855</v>
      </c>
      <c r="P314" s="255" t="s">
        <v>856</v>
      </c>
      <c r="Q314" s="255" t="s">
        <v>857</v>
      </c>
      <c r="R314" s="255" t="s">
        <v>858</v>
      </c>
      <c r="S314" s="255" t="s">
        <v>859</v>
      </c>
    </row>
    <row r="315" s="258" customFormat="true" ht="15.75" hidden="false" customHeight="false" outlineLevel="0" collapsed="false">
      <c r="A315" s="209" t="n">
        <v>1</v>
      </c>
      <c r="B315" s="219" t="s">
        <v>80</v>
      </c>
      <c r="C315" s="209" t="n">
        <v>2002</v>
      </c>
      <c r="D315" s="209" t="s">
        <v>81</v>
      </c>
      <c r="E315" s="256" t="n">
        <v>60</v>
      </c>
      <c r="F315" s="256" t="n">
        <v>60</v>
      </c>
      <c r="G315" s="256" t="n">
        <v>54</v>
      </c>
      <c r="H315" s="191" t="n">
        <v>60</v>
      </c>
      <c r="I315" s="191" t="n">
        <v>60</v>
      </c>
      <c r="J315" s="191" t="n">
        <v>60</v>
      </c>
      <c r="K315" s="191" t="n">
        <v>48</v>
      </c>
      <c r="L315" s="191" t="n">
        <v>60</v>
      </c>
      <c r="M315" s="191"/>
      <c r="N315" s="191"/>
      <c r="O315" s="191" t="n">
        <f aca="false">F315+G315+H315+J315+L315+M315+N315</f>
        <v>294</v>
      </c>
      <c r="P315" s="257" t="n">
        <f aca="false">E315+G315+I315+K315</f>
        <v>222</v>
      </c>
      <c r="Q315" s="257" t="n">
        <f aca="false">O315+P315</f>
        <v>516</v>
      </c>
      <c r="R315" s="191"/>
      <c r="S315" s="191"/>
    </row>
    <row r="316" s="258" customFormat="true" ht="15.75" hidden="false" customHeight="false" outlineLevel="0" collapsed="false">
      <c r="A316" s="209" t="n">
        <v>2</v>
      </c>
      <c r="B316" s="219" t="s">
        <v>362</v>
      </c>
      <c r="C316" s="209" t="n">
        <v>2002</v>
      </c>
      <c r="D316" s="209" t="s">
        <v>344</v>
      </c>
      <c r="E316" s="256"/>
      <c r="F316" s="256"/>
      <c r="G316" s="256" t="n">
        <v>60</v>
      </c>
      <c r="H316" s="191"/>
      <c r="I316" s="191"/>
      <c r="J316" s="191" t="n">
        <v>54</v>
      </c>
      <c r="K316" s="191" t="n">
        <v>54</v>
      </c>
      <c r="L316" s="191"/>
      <c r="M316" s="191"/>
      <c r="N316" s="191"/>
      <c r="O316" s="191" t="n">
        <f aca="false">F316+G316+H316+J316+L316+M316+N316</f>
        <v>114</v>
      </c>
      <c r="P316" s="257" t="n">
        <f aca="false">E316+G316+I316+K316</f>
        <v>114</v>
      </c>
      <c r="Q316" s="257" t="n">
        <f aca="false">O316+P316</f>
        <v>228</v>
      </c>
      <c r="R316" s="191"/>
      <c r="S316" s="191"/>
    </row>
    <row r="317" s="258" customFormat="true" ht="15.75" hidden="false" customHeight="false" outlineLevel="0" collapsed="false">
      <c r="A317" s="209" t="n">
        <v>3</v>
      </c>
      <c r="B317" s="219" t="s">
        <v>215</v>
      </c>
      <c r="C317" s="209" t="n">
        <v>2001</v>
      </c>
      <c r="D317" s="209" t="s">
        <v>196</v>
      </c>
      <c r="E317" s="256"/>
      <c r="F317" s="256" t="n">
        <v>54</v>
      </c>
      <c r="G317" s="256"/>
      <c r="H317" s="191" t="n">
        <v>54</v>
      </c>
      <c r="I317" s="191"/>
      <c r="J317" s="191"/>
      <c r="K317" s="191"/>
      <c r="L317" s="191" t="n">
        <v>48</v>
      </c>
      <c r="M317" s="191"/>
      <c r="N317" s="191"/>
      <c r="O317" s="191" t="n">
        <f aca="false">F317+G317+H317+J317+L317+M317+N317</f>
        <v>156</v>
      </c>
      <c r="P317" s="257" t="n">
        <f aca="false">E317+G317+I317+K317</f>
        <v>0</v>
      </c>
      <c r="Q317" s="257" t="n">
        <f aca="false">O317+P317</f>
        <v>156</v>
      </c>
      <c r="R317" s="191"/>
      <c r="S317" s="191"/>
    </row>
    <row r="318" s="258" customFormat="true" ht="15.75" hidden="false" customHeight="false" outlineLevel="0" collapsed="false">
      <c r="A318" s="209" t="n">
        <v>4</v>
      </c>
      <c r="B318" s="219" t="s">
        <v>180</v>
      </c>
      <c r="C318" s="209" t="n">
        <v>2002</v>
      </c>
      <c r="D318" s="209" t="s">
        <v>42</v>
      </c>
      <c r="E318" s="256"/>
      <c r="F318" s="256" t="n">
        <v>48</v>
      </c>
      <c r="G318" s="256"/>
      <c r="H318" s="191" t="n">
        <v>43</v>
      </c>
      <c r="I318" s="191"/>
      <c r="J318" s="191"/>
      <c r="K318" s="191"/>
      <c r="L318" s="191" t="n">
        <v>54</v>
      </c>
      <c r="M318" s="191"/>
      <c r="N318" s="191"/>
      <c r="O318" s="191" t="n">
        <f aca="false">F318+G318+H318+J318+L318+M318+N318</f>
        <v>145</v>
      </c>
      <c r="P318" s="257" t="n">
        <f aca="false">E318+G318+I318+K318</f>
        <v>0</v>
      </c>
      <c r="Q318" s="257" t="n">
        <f aca="false">O318+P318</f>
        <v>145</v>
      </c>
      <c r="R318" s="191"/>
      <c r="S318" s="191"/>
    </row>
    <row r="319" s="258" customFormat="true" ht="15.75" hidden="false" customHeight="false" outlineLevel="0" collapsed="false">
      <c r="A319" s="209" t="n">
        <v>5</v>
      </c>
      <c r="B319" s="219" t="s">
        <v>216</v>
      </c>
      <c r="C319" s="209" t="n">
        <v>2001</v>
      </c>
      <c r="D319" s="209" t="s">
        <v>196</v>
      </c>
      <c r="E319" s="256"/>
      <c r="F319" s="256" t="n">
        <v>48</v>
      </c>
      <c r="G319" s="256"/>
      <c r="H319" s="191" t="n">
        <v>48</v>
      </c>
      <c r="I319" s="191"/>
      <c r="J319" s="191"/>
      <c r="K319" s="191"/>
      <c r="L319" s="191" t="n">
        <v>43</v>
      </c>
      <c r="M319" s="191"/>
      <c r="N319" s="191"/>
      <c r="O319" s="191" t="n">
        <f aca="false">F319+G319+H319+J319+L319+M319+N319</f>
        <v>139</v>
      </c>
      <c r="P319" s="257" t="n">
        <f aca="false">E319+G319+I319+K319</f>
        <v>0</v>
      </c>
      <c r="Q319" s="257" t="n">
        <f aca="false">O319+P319</f>
        <v>139</v>
      </c>
      <c r="R319" s="191"/>
      <c r="S319" s="191"/>
    </row>
    <row r="320" s="258" customFormat="true" ht="15.75" hidden="false" customHeight="false" outlineLevel="0" collapsed="false">
      <c r="A320" s="209" t="n">
        <v>6</v>
      </c>
      <c r="B320" s="219" t="s">
        <v>731</v>
      </c>
      <c r="C320" s="209" t="n">
        <v>2001</v>
      </c>
      <c r="D320" s="209" t="s">
        <v>78</v>
      </c>
      <c r="E320" s="256"/>
      <c r="F320" s="256"/>
      <c r="G320" s="256"/>
      <c r="H320" s="191"/>
      <c r="I320" s="191"/>
      <c r="J320" s="191" t="n">
        <v>40</v>
      </c>
      <c r="K320" s="191" t="n">
        <v>60</v>
      </c>
      <c r="L320" s="191"/>
      <c r="M320" s="191"/>
      <c r="N320" s="191"/>
      <c r="O320" s="191" t="n">
        <f aca="false">F320+G320+H320+J320+L320+M320+N320</f>
        <v>40</v>
      </c>
      <c r="P320" s="257" t="n">
        <f aca="false">E320+G320+I320+K320</f>
        <v>60</v>
      </c>
      <c r="Q320" s="257" t="n">
        <f aca="false">O320+P320</f>
        <v>100</v>
      </c>
      <c r="R320" s="191"/>
      <c r="S320" s="191"/>
    </row>
    <row r="321" s="258" customFormat="true" ht="15.75" hidden="false" customHeight="false" outlineLevel="0" collapsed="false">
      <c r="A321" s="209" t="n">
        <v>7</v>
      </c>
      <c r="B321" s="219" t="s">
        <v>363</v>
      </c>
      <c r="C321" s="209" t="n">
        <v>2002</v>
      </c>
      <c r="D321" s="209" t="s">
        <v>115</v>
      </c>
      <c r="E321" s="256"/>
      <c r="F321" s="256"/>
      <c r="G321" s="256" t="n">
        <v>48</v>
      </c>
      <c r="H321" s="191"/>
      <c r="I321" s="191"/>
      <c r="J321" s="191"/>
      <c r="K321" s="191"/>
      <c r="L321" s="191"/>
      <c r="M321" s="191"/>
      <c r="N321" s="191"/>
      <c r="O321" s="191" t="n">
        <f aca="false">F321+G321+H321+J321+L321+M321+N321</f>
        <v>48</v>
      </c>
      <c r="P321" s="257" t="n">
        <f aca="false">E321+G321+I321+K321</f>
        <v>48</v>
      </c>
      <c r="Q321" s="257" t="n">
        <f aca="false">O321+P321</f>
        <v>96</v>
      </c>
      <c r="R321" s="191"/>
      <c r="S321" s="191"/>
    </row>
    <row r="322" s="258" customFormat="true" ht="15.75" hidden="false" customHeight="false" outlineLevel="0" collapsed="false">
      <c r="A322" s="209" t="n">
        <v>8</v>
      </c>
      <c r="B322" s="219" t="s">
        <v>729</v>
      </c>
      <c r="C322" s="209" t="n">
        <v>2001</v>
      </c>
      <c r="D322" s="209" t="s">
        <v>78</v>
      </c>
      <c r="E322" s="256"/>
      <c r="F322" s="256"/>
      <c r="G322" s="256"/>
      <c r="H322" s="191"/>
      <c r="I322" s="191"/>
      <c r="J322" s="191" t="n">
        <v>48</v>
      </c>
      <c r="K322" s="191" t="n">
        <v>43</v>
      </c>
      <c r="L322" s="191"/>
      <c r="M322" s="191"/>
      <c r="N322" s="191"/>
      <c r="O322" s="191" t="n">
        <f aca="false">F322+G322+H322+J322+L322+M322+N322</f>
        <v>48</v>
      </c>
      <c r="P322" s="257" t="n">
        <f aca="false">E322+G322+I322+K322</f>
        <v>43</v>
      </c>
      <c r="Q322" s="257" t="n">
        <f aca="false">O322+P322</f>
        <v>91</v>
      </c>
      <c r="R322" s="191"/>
      <c r="S322" s="191"/>
    </row>
    <row r="323" s="258" customFormat="true" ht="15.75" hidden="false" customHeight="false" outlineLevel="0" collapsed="false">
      <c r="A323" s="209" t="n">
        <v>9</v>
      </c>
      <c r="B323" s="219" t="s">
        <v>364</v>
      </c>
      <c r="C323" s="209" t="n">
        <v>2002</v>
      </c>
      <c r="D323" s="209" t="s">
        <v>115</v>
      </c>
      <c r="E323" s="256"/>
      <c r="F323" s="256"/>
      <c r="G323" s="256" t="n">
        <v>43</v>
      </c>
      <c r="H323" s="191"/>
      <c r="I323" s="191"/>
      <c r="J323" s="191"/>
      <c r="K323" s="191"/>
      <c r="L323" s="191"/>
      <c r="M323" s="191"/>
      <c r="N323" s="191"/>
      <c r="O323" s="191" t="n">
        <f aca="false">F323+G323+H323+J323+L323+M323+N323</f>
        <v>43</v>
      </c>
      <c r="P323" s="257" t="n">
        <f aca="false">E323+G323+I323+K323</f>
        <v>43</v>
      </c>
      <c r="Q323" s="257" t="n">
        <f aca="false">O323+P323</f>
        <v>86</v>
      </c>
      <c r="R323" s="191"/>
      <c r="S323" s="191"/>
    </row>
    <row r="324" s="258" customFormat="true" ht="15.75" hidden="false" customHeight="false" outlineLevel="0" collapsed="false">
      <c r="A324" s="209" t="n">
        <v>10</v>
      </c>
      <c r="B324" s="219" t="s">
        <v>547</v>
      </c>
      <c r="C324" s="209" t="n">
        <v>2001</v>
      </c>
      <c r="D324" s="209" t="s">
        <v>438</v>
      </c>
      <c r="E324" s="256"/>
      <c r="F324" s="256"/>
      <c r="G324" s="256"/>
      <c r="H324" s="191" t="n">
        <v>36</v>
      </c>
      <c r="I324" s="191"/>
      <c r="J324" s="191"/>
      <c r="K324" s="191"/>
      <c r="L324" s="191" t="n">
        <v>40</v>
      </c>
      <c r="M324" s="191"/>
      <c r="N324" s="191"/>
      <c r="O324" s="191" t="n">
        <f aca="false">F324+G324+H324+J324+L324+M324+N324</f>
        <v>76</v>
      </c>
      <c r="P324" s="257" t="n">
        <f aca="false">E324+G324+I324+K324</f>
        <v>0</v>
      </c>
      <c r="Q324" s="257" t="n">
        <f aca="false">O324+P324</f>
        <v>76</v>
      </c>
      <c r="R324" s="191"/>
      <c r="S324" s="191"/>
    </row>
    <row r="325" s="258" customFormat="true" ht="15.75" hidden="false" customHeight="false" outlineLevel="0" collapsed="false">
      <c r="A325" s="209" t="n">
        <v>11</v>
      </c>
      <c r="B325" s="219" t="s">
        <v>214</v>
      </c>
      <c r="C325" s="209" t="n">
        <v>2001</v>
      </c>
      <c r="D325" s="209" t="s">
        <v>139</v>
      </c>
      <c r="E325" s="256"/>
      <c r="F325" s="256" t="n">
        <v>60</v>
      </c>
      <c r="G325" s="256"/>
      <c r="H325" s="191"/>
      <c r="I325" s="191"/>
      <c r="J325" s="191"/>
      <c r="K325" s="191"/>
      <c r="L325" s="191"/>
      <c r="M325" s="191"/>
      <c r="N325" s="191"/>
      <c r="O325" s="191" t="n">
        <f aca="false">F325+G325+H325+J325+L325+M325+N325</f>
        <v>60</v>
      </c>
      <c r="P325" s="257" t="n">
        <f aca="false">E325+G325+I325+K325</f>
        <v>0</v>
      </c>
      <c r="Q325" s="257" t="n">
        <f aca="false">O325+P325</f>
        <v>60</v>
      </c>
      <c r="R325" s="191"/>
      <c r="S325" s="191"/>
    </row>
    <row r="326" s="258" customFormat="true" ht="15.75" hidden="false" customHeight="false" outlineLevel="0" collapsed="false">
      <c r="A326" s="209" t="n">
        <v>12</v>
      </c>
      <c r="B326" s="219" t="s">
        <v>179</v>
      </c>
      <c r="C326" s="209" t="n">
        <v>2002</v>
      </c>
      <c r="D326" s="209" t="s">
        <v>42</v>
      </c>
      <c r="E326" s="256"/>
      <c r="F326" s="256" t="n">
        <v>54</v>
      </c>
      <c r="G326" s="256"/>
      <c r="H326" s="191"/>
      <c r="I326" s="191"/>
      <c r="J326" s="191"/>
      <c r="K326" s="191"/>
      <c r="L326" s="191"/>
      <c r="M326" s="191"/>
      <c r="N326" s="191"/>
      <c r="O326" s="191" t="n">
        <f aca="false">F326+G326+H326+J326+L326+M326+N326</f>
        <v>54</v>
      </c>
      <c r="P326" s="257" t="n">
        <f aca="false">E326+G326+I326+K326</f>
        <v>0</v>
      </c>
      <c r="Q326" s="257" t="n">
        <f aca="false">O326+P326</f>
        <v>54</v>
      </c>
      <c r="R326" s="191"/>
      <c r="S326" s="191"/>
    </row>
    <row r="327" s="258" customFormat="true" ht="15.75" hidden="false" customHeight="false" outlineLevel="0" collapsed="false">
      <c r="A327" s="209" t="n">
        <v>13</v>
      </c>
      <c r="B327" s="219" t="s">
        <v>185</v>
      </c>
      <c r="C327" s="209" t="n">
        <v>2002</v>
      </c>
      <c r="D327" s="209" t="s">
        <v>135</v>
      </c>
      <c r="E327" s="256"/>
      <c r="F327" s="256" t="n">
        <v>43</v>
      </c>
      <c r="G327" s="256"/>
      <c r="H327" s="191"/>
      <c r="I327" s="191"/>
      <c r="J327" s="191"/>
      <c r="K327" s="191"/>
      <c r="L327" s="191"/>
      <c r="M327" s="191"/>
      <c r="N327" s="191"/>
      <c r="O327" s="191" t="n">
        <f aca="false">F327+G327+H327+J327+L327+M327+N327</f>
        <v>43</v>
      </c>
      <c r="P327" s="257" t="n">
        <f aca="false">E327+G327+I327+K327</f>
        <v>0</v>
      </c>
      <c r="Q327" s="257" t="n">
        <f aca="false">O327+P327</f>
        <v>43</v>
      </c>
      <c r="R327" s="191"/>
      <c r="S327" s="191"/>
    </row>
    <row r="328" s="258" customFormat="true" ht="15.75" hidden="false" customHeight="false" outlineLevel="0" collapsed="false">
      <c r="A328" s="209" t="n">
        <v>14</v>
      </c>
      <c r="B328" s="219" t="s">
        <v>220</v>
      </c>
      <c r="C328" s="209" t="n">
        <v>2001</v>
      </c>
      <c r="D328" s="209" t="s">
        <v>139</v>
      </c>
      <c r="E328" s="256"/>
      <c r="F328" s="256" t="n">
        <v>43</v>
      </c>
      <c r="G328" s="256"/>
      <c r="H328" s="191"/>
      <c r="I328" s="191"/>
      <c r="J328" s="191"/>
      <c r="K328" s="191"/>
      <c r="L328" s="191"/>
      <c r="M328" s="191"/>
      <c r="N328" s="191"/>
      <c r="O328" s="191" t="n">
        <f aca="false">F328+G328+H328+J328+L328+M328+N328</f>
        <v>43</v>
      </c>
      <c r="P328" s="257" t="n">
        <f aca="false">E328+G328+I328+K328</f>
        <v>0</v>
      </c>
      <c r="Q328" s="257" t="n">
        <f aca="false">O328+P328</f>
        <v>43</v>
      </c>
      <c r="R328" s="191"/>
      <c r="S328" s="191"/>
    </row>
    <row r="329" s="258" customFormat="true" ht="15.75" hidden="false" customHeight="false" outlineLevel="0" collapsed="false">
      <c r="A329" s="209" t="n">
        <v>15</v>
      </c>
      <c r="B329" s="219" t="s">
        <v>730</v>
      </c>
      <c r="C329" s="209" t="n">
        <v>2002</v>
      </c>
      <c r="D329" s="209" t="s">
        <v>78</v>
      </c>
      <c r="E329" s="256"/>
      <c r="F329" s="256"/>
      <c r="G329" s="256"/>
      <c r="H329" s="191"/>
      <c r="I329" s="191"/>
      <c r="J329" s="191" t="n">
        <v>43</v>
      </c>
      <c r="K329" s="191"/>
      <c r="L329" s="191"/>
      <c r="M329" s="191"/>
      <c r="N329" s="191"/>
      <c r="O329" s="191" t="n">
        <f aca="false">F329+G329+H329+J329+L329+M329+N329</f>
        <v>43</v>
      </c>
      <c r="P329" s="257" t="n">
        <f aca="false">E329+G329+I329+K329</f>
        <v>0</v>
      </c>
      <c r="Q329" s="257" t="n">
        <f aca="false">O329+P329</f>
        <v>43</v>
      </c>
      <c r="R329" s="191"/>
      <c r="S329" s="191"/>
    </row>
    <row r="330" s="258" customFormat="true" ht="15.75" hidden="false" customHeight="false" outlineLevel="0" collapsed="false">
      <c r="A330" s="209" t="n">
        <v>16</v>
      </c>
      <c r="B330" s="219" t="s">
        <v>186</v>
      </c>
      <c r="C330" s="209" t="n">
        <v>2002</v>
      </c>
      <c r="D330" s="209" t="s">
        <v>135</v>
      </c>
      <c r="E330" s="256"/>
      <c r="F330" s="256" t="n">
        <v>40</v>
      </c>
      <c r="G330" s="256"/>
      <c r="H330" s="191"/>
      <c r="I330" s="191"/>
      <c r="J330" s="191"/>
      <c r="K330" s="191"/>
      <c r="L330" s="191"/>
      <c r="M330" s="191"/>
      <c r="N330" s="191"/>
      <c r="O330" s="191" t="n">
        <f aca="false">F330+G330+H330+J330+L330+M330+N330</f>
        <v>40</v>
      </c>
      <c r="P330" s="257" t="n">
        <f aca="false">E330+G330+I330+K330</f>
        <v>0</v>
      </c>
      <c r="Q330" s="257" t="n">
        <f aca="false">O330+P330</f>
        <v>40</v>
      </c>
      <c r="R330" s="191"/>
      <c r="S330" s="191"/>
    </row>
    <row r="331" s="258" customFormat="true" ht="15.75" hidden="false" customHeight="false" outlineLevel="0" collapsed="false">
      <c r="A331" s="209" t="n">
        <v>17</v>
      </c>
      <c r="B331" s="219" t="s">
        <v>545</v>
      </c>
      <c r="C331" s="209" t="n">
        <v>2001</v>
      </c>
      <c r="D331" s="209" t="s">
        <v>540</v>
      </c>
      <c r="E331" s="256"/>
      <c r="F331" s="256"/>
      <c r="G331" s="256"/>
      <c r="H331" s="191" t="n">
        <v>40</v>
      </c>
      <c r="I331" s="191"/>
      <c r="J331" s="191"/>
      <c r="K331" s="191"/>
      <c r="L331" s="191"/>
      <c r="M331" s="191"/>
      <c r="N331" s="191"/>
      <c r="O331" s="191" t="n">
        <f aca="false">F331+G331+H331+J331+L331+M331+N331</f>
        <v>40</v>
      </c>
      <c r="P331" s="257" t="n">
        <f aca="false">E331+G331+I331+K331</f>
        <v>0</v>
      </c>
      <c r="Q331" s="257" t="n">
        <f aca="false">O331+P331</f>
        <v>40</v>
      </c>
      <c r="R331" s="191"/>
      <c r="S331" s="191"/>
    </row>
    <row r="332" s="258" customFormat="true" ht="15.75" hidden="false" customHeight="false" outlineLevel="0" collapsed="false">
      <c r="A332" s="209" t="n">
        <v>18</v>
      </c>
      <c r="B332" s="219" t="s">
        <v>188</v>
      </c>
      <c r="C332" s="209" t="n">
        <v>2002</v>
      </c>
      <c r="D332" s="209" t="s">
        <v>135</v>
      </c>
      <c r="E332" s="256"/>
      <c r="F332" s="256" t="n">
        <v>38</v>
      </c>
      <c r="G332" s="256"/>
      <c r="H332" s="191"/>
      <c r="I332" s="191"/>
      <c r="J332" s="191"/>
      <c r="K332" s="191"/>
      <c r="L332" s="191"/>
      <c r="M332" s="191"/>
      <c r="N332" s="191"/>
      <c r="O332" s="191" t="n">
        <f aca="false">F332+G332+H332+J332+L332+M332+N332</f>
        <v>38</v>
      </c>
      <c r="P332" s="257" t="n">
        <f aca="false">E332+G332+I332+K332</f>
        <v>0</v>
      </c>
      <c r="Q332" s="257" t="n">
        <f aca="false">O332+P332</f>
        <v>38</v>
      </c>
      <c r="R332" s="191"/>
      <c r="S332" s="191"/>
    </row>
    <row r="333" s="258" customFormat="true" ht="15.75" hidden="false" customHeight="false" outlineLevel="0" collapsed="false">
      <c r="A333" s="209" t="n">
        <v>19</v>
      </c>
      <c r="B333" s="219" t="s">
        <v>546</v>
      </c>
      <c r="C333" s="209" t="n">
        <v>2001</v>
      </c>
      <c r="D333" s="209" t="s">
        <v>540</v>
      </c>
      <c r="E333" s="256"/>
      <c r="F333" s="256"/>
      <c r="G333" s="256"/>
      <c r="H333" s="191" t="n">
        <v>38</v>
      </c>
      <c r="I333" s="191"/>
      <c r="J333" s="191"/>
      <c r="K333" s="191"/>
      <c r="L333" s="191"/>
      <c r="M333" s="191"/>
      <c r="N333" s="191"/>
      <c r="O333" s="191" t="n">
        <f aca="false">F333+G333+H333+J333+L333+M333+N333</f>
        <v>38</v>
      </c>
      <c r="P333" s="257" t="n">
        <f aca="false">E333+G333+I333+K333</f>
        <v>0</v>
      </c>
      <c r="Q333" s="257" t="n">
        <f aca="false">O333+P333</f>
        <v>38</v>
      </c>
      <c r="R333" s="191"/>
      <c r="S333" s="191"/>
    </row>
    <row r="334" s="258" customFormat="true" ht="15.75" hidden="false" customHeight="false" outlineLevel="0" collapsed="false">
      <c r="A334" s="209" t="n">
        <v>20</v>
      </c>
      <c r="B334" s="219" t="s">
        <v>732</v>
      </c>
      <c r="C334" s="209" t="n">
        <v>2002</v>
      </c>
      <c r="D334" s="209" t="s">
        <v>78</v>
      </c>
      <c r="E334" s="256"/>
      <c r="F334" s="256"/>
      <c r="G334" s="256"/>
      <c r="H334" s="191"/>
      <c r="I334" s="191"/>
      <c r="J334" s="191" t="n">
        <v>38</v>
      </c>
      <c r="K334" s="191"/>
      <c r="L334" s="191"/>
      <c r="M334" s="191"/>
      <c r="N334" s="191"/>
      <c r="O334" s="191" t="n">
        <f aca="false">F334+G334+H334+J334+L334+M334+N334</f>
        <v>38</v>
      </c>
      <c r="P334" s="257" t="n">
        <f aca="false">E334+G334+I334+K334</f>
        <v>0</v>
      </c>
      <c r="Q334" s="257" t="n">
        <f aca="false">O334+P334</f>
        <v>38</v>
      </c>
      <c r="R334" s="191"/>
      <c r="S334" s="191"/>
    </row>
    <row r="335" s="258" customFormat="true" ht="15.75" hidden="false" customHeight="false" outlineLevel="0" collapsed="false">
      <c r="A335" s="209" t="n">
        <v>21</v>
      </c>
      <c r="B335" s="219" t="s">
        <v>733</v>
      </c>
      <c r="C335" s="209" t="n">
        <v>2001</v>
      </c>
      <c r="D335" s="209" t="s">
        <v>78</v>
      </c>
      <c r="E335" s="256"/>
      <c r="F335" s="256"/>
      <c r="G335" s="256"/>
      <c r="H335" s="191"/>
      <c r="I335" s="191"/>
      <c r="J335" s="191" t="n">
        <v>36</v>
      </c>
      <c r="K335" s="191"/>
      <c r="L335" s="191"/>
      <c r="M335" s="191"/>
      <c r="N335" s="191"/>
      <c r="O335" s="191" t="n">
        <f aca="false">F335+G335+H335+J335+L335+M335+N335</f>
        <v>36</v>
      </c>
      <c r="P335" s="257" t="n">
        <f aca="false">E335+G335+I335+K335</f>
        <v>0</v>
      </c>
      <c r="Q335" s="257" t="n">
        <f aca="false">O335+P335</f>
        <v>36</v>
      </c>
      <c r="R335" s="191"/>
      <c r="S335" s="191"/>
    </row>
    <row r="336" s="258" customFormat="true" ht="15.75" hidden="false" customHeight="false" outlineLevel="0" collapsed="false">
      <c r="A336" s="209" t="n">
        <v>22</v>
      </c>
      <c r="B336" s="219" t="s">
        <v>548</v>
      </c>
      <c r="C336" s="209" t="n">
        <v>2001</v>
      </c>
      <c r="D336" s="209" t="s">
        <v>540</v>
      </c>
      <c r="E336" s="256"/>
      <c r="F336" s="256"/>
      <c r="G336" s="256"/>
      <c r="H336" s="191" t="n">
        <v>34</v>
      </c>
      <c r="I336" s="191"/>
      <c r="J336" s="191"/>
      <c r="K336" s="191"/>
      <c r="L336" s="191"/>
      <c r="M336" s="191"/>
      <c r="N336" s="191"/>
      <c r="O336" s="191" t="n">
        <f aca="false">F336+G336+H336+J336+L336+M336+N336</f>
        <v>34</v>
      </c>
      <c r="P336" s="257" t="n">
        <f aca="false">E336+G336+I336+K336</f>
        <v>0</v>
      </c>
      <c r="Q336" s="257" t="n">
        <f aca="false">O336+P336</f>
        <v>34</v>
      </c>
      <c r="R336" s="191"/>
      <c r="S336" s="191"/>
    </row>
    <row r="337" s="258" customFormat="true" ht="15.75" hidden="false" customHeight="false" outlineLevel="0" collapsed="false">
      <c r="A337" s="209" t="n">
        <v>23</v>
      </c>
      <c r="B337" s="219" t="s">
        <v>734</v>
      </c>
      <c r="C337" s="209" t="n">
        <v>2001</v>
      </c>
      <c r="D337" s="209" t="s">
        <v>78</v>
      </c>
      <c r="E337" s="256"/>
      <c r="F337" s="256"/>
      <c r="G337" s="256"/>
      <c r="H337" s="191"/>
      <c r="I337" s="191"/>
      <c r="J337" s="191" t="n">
        <v>34</v>
      </c>
      <c r="K337" s="191"/>
      <c r="L337" s="191"/>
      <c r="M337" s="191"/>
      <c r="N337" s="191"/>
      <c r="O337" s="191" t="n">
        <f aca="false">F337+G337+H337+J337+L337+M337+N337</f>
        <v>34</v>
      </c>
      <c r="P337" s="257" t="n">
        <f aca="false">E337+G337+I337+K337</f>
        <v>0</v>
      </c>
      <c r="Q337" s="257" t="n">
        <f aca="false">O337+P337</f>
        <v>34</v>
      </c>
      <c r="R337" s="191"/>
      <c r="S337" s="191"/>
    </row>
    <row r="338" s="258" customFormat="true" ht="15.75" hidden="false" customHeight="false" outlineLevel="0" collapsed="false">
      <c r="A338" s="209" t="n">
        <v>24</v>
      </c>
      <c r="B338" s="219" t="s">
        <v>549</v>
      </c>
      <c r="C338" s="209" t="n">
        <v>2001</v>
      </c>
      <c r="D338" s="209" t="s">
        <v>537</v>
      </c>
      <c r="E338" s="256"/>
      <c r="F338" s="256"/>
      <c r="G338" s="256"/>
      <c r="H338" s="191" t="n">
        <v>32</v>
      </c>
      <c r="I338" s="191"/>
      <c r="J338" s="191"/>
      <c r="K338" s="191"/>
      <c r="L338" s="191"/>
      <c r="M338" s="191"/>
      <c r="N338" s="191"/>
      <c r="O338" s="191" t="n">
        <f aca="false">F338+G338+H338+J338+L338+M338+N338</f>
        <v>32</v>
      </c>
      <c r="P338" s="257" t="n">
        <f aca="false">E338+G338+I338+K338</f>
        <v>0</v>
      </c>
      <c r="Q338" s="257" t="n">
        <f aca="false">O338+P338</f>
        <v>32</v>
      </c>
      <c r="R338" s="191"/>
      <c r="S338" s="191"/>
    </row>
    <row r="339" s="258" customFormat="true" ht="15.75" hidden="false" customHeight="false" outlineLevel="0" collapsed="false">
      <c r="A339" s="209" t="n">
        <v>25</v>
      </c>
      <c r="B339" s="219" t="s">
        <v>735</v>
      </c>
      <c r="C339" s="209" t="n">
        <v>2001</v>
      </c>
      <c r="D339" s="209" t="s">
        <v>78</v>
      </c>
      <c r="E339" s="256"/>
      <c r="F339" s="256"/>
      <c r="G339" s="256"/>
      <c r="H339" s="191"/>
      <c r="I339" s="191"/>
      <c r="J339" s="191" t="n">
        <v>32</v>
      </c>
      <c r="K339" s="191"/>
      <c r="L339" s="191"/>
      <c r="M339" s="191"/>
      <c r="N339" s="191"/>
      <c r="O339" s="191" t="n">
        <f aca="false">F339+G339+H339+J339+L339+M339+N339</f>
        <v>32</v>
      </c>
      <c r="P339" s="257" t="n">
        <f aca="false">E339+G339+I339+K339</f>
        <v>0</v>
      </c>
      <c r="Q339" s="257" t="n">
        <f aca="false">O339+P339</f>
        <v>32</v>
      </c>
      <c r="R339" s="191"/>
      <c r="S339" s="191"/>
    </row>
    <row r="340" s="258" customFormat="true" ht="15.75" hidden="false" customHeight="false" outlineLevel="0" collapsed="false">
      <c r="A340" s="209" t="n">
        <v>26</v>
      </c>
      <c r="B340" s="219" t="s">
        <v>179</v>
      </c>
      <c r="C340" s="209" t="n">
        <v>2002</v>
      </c>
      <c r="D340" s="209" t="s">
        <v>438</v>
      </c>
      <c r="E340" s="256"/>
      <c r="F340" s="256"/>
      <c r="G340" s="256"/>
      <c r="H340" s="191" t="n">
        <v>31</v>
      </c>
      <c r="I340" s="191"/>
      <c r="J340" s="191"/>
      <c r="K340" s="191"/>
      <c r="L340" s="191"/>
      <c r="M340" s="191"/>
      <c r="N340" s="191"/>
      <c r="O340" s="191" t="n">
        <f aca="false">F340+G340+H340+J340+L340+M340+N340</f>
        <v>31</v>
      </c>
      <c r="P340" s="257" t="n">
        <f aca="false">E340+G340+I340+K340</f>
        <v>0</v>
      </c>
      <c r="Q340" s="257" t="n">
        <f aca="false">O340+P340</f>
        <v>31</v>
      </c>
      <c r="R340" s="191"/>
      <c r="S340" s="191"/>
    </row>
    <row r="341" s="258" customFormat="true" ht="15.75" hidden="false" customHeight="false" outlineLevel="0" collapsed="false">
      <c r="A341" s="209" t="n">
        <v>27</v>
      </c>
      <c r="B341" s="219" t="s">
        <v>736</v>
      </c>
      <c r="C341" s="209" t="n">
        <v>2002</v>
      </c>
      <c r="D341" s="209" t="s">
        <v>78</v>
      </c>
      <c r="E341" s="256"/>
      <c r="F341" s="256"/>
      <c r="G341" s="256"/>
      <c r="H341" s="191"/>
      <c r="I341" s="191"/>
      <c r="J341" s="191" t="n">
        <v>31</v>
      </c>
      <c r="K341" s="191"/>
      <c r="L341" s="191"/>
      <c r="M341" s="191"/>
      <c r="N341" s="191"/>
      <c r="O341" s="191" t="n">
        <f aca="false">F341+G341+H341+J341+L341+M341+N341</f>
        <v>31</v>
      </c>
      <c r="P341" s="257" t="n">
        <f aca="false">E341+G341+I341+K341</f>
        <v>0</v>
      </c>
      <c r="Q341" s="257" t="n">
        <f aca="false">O341+P341</f>
        <v>31</v>
      </c>
      <c r="R341" s="191"/>
      <c r="S341" s="191"/>
    </row>
    <row r="342" s="258" customFormat="true" ht="15.75" hidden="false" customHeight="false" outlineLevel="0" collapsed="false">
      <c r="A342" s="209" t="n">
        <v>28</v>
      </c>
      <c r="B342" s="219" t="s">
        <v>737</v>
      </c>
      <c r="C342" s="209" t="n">
        <v>2001</v>
      </c>
      <c r="D342" s="209" t="s">
        <v>78</v>
      </c>
      <c r="E342" s="256"/>
      <c r="F342" s="256"/>
      <c r="G342" s="256"/>
      <c r="H342" s="191"/>
      <c r="I342" s="191"/>
      <c r="J342" s="191" t="n">
        <v>30</v>
      </c>
      <c r="K342" s="191"/>
      <c r="L342" s="191"/>
      <c r="M342" s="191"/>
      <c r="N342" s="191"/>
      <c r="O342" s="191" t="n">
        <f aca="false">F342+G342+H342+J342+L342+M342+N342</f>
        <v>30</v>
      </c>
      <c r="P342" s="257" t="n">
        <f aca="false">E342+G342+I342+K342</f>
        <v>0</v>
      </c>
      <c r="Q342" s="257" t="n">
        <f aca="false">O342+P342</f>
        <v>30</v>
      </c>
      <c r="R342" s="191"/>
      <c r="S342" s="191"/>
    </row>
    <row r="343" s="258" customFormat="true" ht="15.75" hidden="false" customHeight="false" outlineLevel="0" collapsed="false">
      <c r="A343" s="209" t="n">
        <v>29</v>
      </c>
      <c r="B343" s="219" t="s">
        <v>738</v>
      </c>
      <c r="C343" s="209" t="n">
        <v>2001</v>
      </c>
      <c r="D343" s="209" t="s">
        <v>78</v>
      </c>
      <c r="E343" s="256"/>
      <c r="F343" s="256"/>
      <c r="G343" s="256"/>
      <c r="H343" s="191"/>
      <c r="I343" s="191"/>
      <c r="J343" s="191" t="n">
        <v>30</v>
      </c>
      <c r="K343" s="191"/>
      <c r="L343" s="191"/>
      <c r="M343" s="191"/>
      <c r="N343" s="191"/>
      <c r="O343" s="191" t="n">
        <f aca="false">F343+G343+H343+J343+L343+M343+N343</f>
        <v>30</v>
      </c>
      <c r="P343" s="257" t="n">
        <f aca="false">E343+G343+I343+K343</f>
        <v>0</v>
      </c>
      <c r="Q343" s="257" t="n">
        <f aca="false">O343+P343</f>
        <v>30</v>
      </c>
      <c r="R343" s="191"/>
      <c r="S343" s="191"/>
    </row>
    <row r="344" s="258" customFormat="true" ht="15.75" hidden="false" customHeight="false" outlineLevel="0" collapsed="false">
      <c r="A344" s="246"/>
      <c r="B344" s="246"/>
      <c r="C344" s="246"/>
      <c r="D344" s="246"/>
      <c r="E344" s="246"/>
      <c r="F344" s="246"/>
      <c r="H344" s="196"/>
      <c r="I344" s="196"/>
      <c r="J344" s="196"/>
      <c r="K344" s="196"/>
      <c r="L344" s="196"/>
      <c r="M344" s="196"/>
      <c r="N344" s="196"/>
      <c r="O344" s="196"/>
      <c r="P344" s="261"/>
      <c r="Q344" s="261"/>
      <c r="R344" s="196"/>
      <c r="S344" s="196"/>
    </row>
    <row r="345" customFormat="false" ht="15" hidden="false" customHeight="false" outlineLevel="0" collapsed="false">
      <c r="A345" s="44" t="s">
        <v>113</v>
      </c>
      <c r="B345" s="44" t="s">
        <v>112</v>
      </c>
      <c r="C345" s="44" t="s">
        <v>10</v>
      </c>
      <c r="D345" s="44" t="s">
        <v>11</v>
      </c>
    </row>
    <row r="346" customFormat="false" ht="75" hidden="false" customHeight="false" outlineLevel="0" collapsed="false">
      <c r="A346" s="254" t="s">
        <v>93</v>
      </c>
      <c r="B346" s="254" t="s">
        <v>94</v>
      </c>
      <c r="C346" s="254" t="s">
        <v>95</v>
      </c>
      <c r="D346" s="254" t="s">
        <v>314</v>
      </c>
      <c r="E346" s="255" t="s">
        <v>845</v>
      </c>
      <c r="F346" s="255" t="s">
        <v>846</v>
      </c>
      <c r="G346" s="255" t="s">
        <v>847</v>
      </c>
      <c r="H346" s="255" t="s">
        <v>848</v>
      </c>
      <c r="I346" s="255" t="s">
        <v>849</v>
      </c>
      <c r="J346" s="255" t="s">
        <v>850</v>
      </c>
      <c r="K346" s="255" t="s">
        <v>851</v>
      </c>
      <c r="L346" s="255" t="s">
        <v>852</v>
      </c>
      <c r="M346" s="255" t="s">
        <v>853</v>
      </c>
      <c r="N346" s="255" t="s">
        <v>854</v>
      </c>
      <c r="O346" s="255" t="s">
        <v>855</v>
      </c>
      <c r="P346" s="255" t="s">
        <v>856</v>
      </c>
      <c r="Q346" s="255" t="s">
        <v>857</v>
      </c>
      <c r="R346" s="255" t="s">
        <v>858</v>
      </c>
      <c r="S346" s="255" t="s">
        <v>859</v>
      </c>
    </row>
    <row r="347" s="258" customFormat="true" ht="15.75" hidden="false" customHeight="false" outlineLevel="0" collapsed="false">
      <c r="A347" s="209" t="n">
        <v>1</v>
      </c>
      <c r="B347" s="219" t="s">
        <v>224</v>
      </c>
      <c r="C347" s="209" t="n">
        <v>1999</v>
      </c>
      <c r="D347" s="209" t="s">
        <v>115</v>
      </c>
      <c r="E347" s="256"/>
      <c r="F347" s="256" t="n">
        <v>60</v>
      </c>
      <c r="G347" s="256" t="n">
        <v>60</v>
      </c>
      <c r="H347" s="191"/>
      <c r="I347" s="191"/>
      <c r="J347" s="191" t="n">
        <v>60</v>
      </c>
      <c r="K347" s="191" t="n">
        <v>60</v>
      </c>
      <c r="L347" s="191" t="n">
        <v>54</v>
      </c>
      <c r="M347" s="191"/>
      <c r="N347" s="191"/>
      <c r="O347" s="191" t="n">
        <f aca="false">F347+G347+H347+J347+L347+M347+N347</f>
        <v>234</v>
      </c>
      <c r="P347" s="257" t="n">
        <f aca="false">E347+G347+I347+K347</f>
        <v>120</v>
      </c>
      <c r="Q347" s="257" t="n">
        <f aca="false">O347+P347</f>
        <v>354</v>
      </c>
      <c r="R347" s="191"/>
      <c r="S347" s="191"/>
    </row>
    <row r="348" s="258" customFormat="true" ht="15.75" hidden="false" customHeight="false" outlineLevel="0" collapsed="false">
      <c r="A348" s="209" t="n">
        <v>2</v>
      </c>
      <c r="B348" s="219" t="s">
        <v>225</v>
      </c>
      <c r="C348" s="209" t="n">
        <v>1999</v>
      </c>
      <c r="D348" s="209" t="s">
        <v>196</v>
      </c>
      <c r="E348" s="256"/>
      <c r="F348" s="256" t="n">
        <v>54</v>
      </c>
      <c r="G348" s="256"/>
      <c r="H348" s="191" t="n">
        <v>54</v>
      </c>
      <c r="I348" s="191"/>
      <c r="J348" s="191"/>
      <c r="K348" s="191"/>
      <c r="L348" s="191" t="n">
        <v>60</v>
      </c>
      <c r="M348" s="191"/>
      <c r="N348" s="191"/>
      <c r="O348" s="191" t="n">
        <f aca="false">F348+G348+H348+J348+L348+M348+N348</f>
        <v>168</v>
      </c>
      <c r="P348" s="257" t="n">
        <f aca="false">E348+G348+I348+K348</f>
        <v>0</v>
      </c>
      <c r="Q348" s="257" t="n">
        <f aca="false">O348+P348</f>
        <v>168</v>
      </c>
      <c r="R348" s="191"/>
      <c r="S348" s="191"/>
    </row>
    <row r="349" s="258" customFormat="true" ht="15.75" hidden="false" customHeight="false" outlineLevel="0" collapsed="false">
      <c r="A349" s="209" t="n">
        <v>3</v>
      </c>
      <c r="B349" s="219" t="s">
        <v>550</v>
      </c>
      <c r="C349" s="209" t="n">
        <v>1999</v>
      </c>
      <c r="D349" s="209" t="s">
        <v>551</v>
      </c>
      <c r="E349" s="256"/>
      <c r="F349" s="256"/>
      <c r="G349" s="256"/>
      <c r="H349" s="191" t="n">
        <v>60</v>
      </c>
      <c r="I349" s="191"/>
      <c r="J349" s="191"/>
      <c r="K349" s="191"/>
      <c r="L349" s="191"/>
      <c r="M349" s="191"/>
      <c r="N349" s="191"/>
      <c r="O349" s="191" t="n">
        <f aca="false">F349+G349+H349+J349+L349+M349+N349</f>
        <v>60</v>
      </c>
      <c r="P349" s="257" t="n">
        <f aca="false">E349+G349+I349+K349</f>
        <v>0</v>
      </c>
      <c r="Q349" s="257" t="n">
        <f aca="false">O349+P349</f>
        <v>60</v>
      </c>
      <c r="R349" s="191"/>
      <c r="S349" s="191"/>
    </row>
    <row r="350" s="258" customFormat="true" ht="15.75" hidden="false" customHeight="false" outlineLevel="0" collapsed="false">
      <c r="A350" s="209" t="n">
        <v>4</v>
      </c>
      <c r="B350" s="219" t="s">
        <v>218</v>
      </c>
      <c r="C350" s="209" t="n">
        <v>2000</v>
      </c>
      <c r="D350" s="209" t="s">
        <v>135</v>
      </c>
      <c r="E350" s="256"/>
      <c r="F350" s="256" t="n">
        <v>48</v>
      </c>
      <c r="G350" s="256"/>
      <c r="H350" s="191"/>
      <c r="I350" s="191"/>
      <c r="J350" s="191"/>
      <c r="K350" s="191"/>
      <c r="L350" s="191"/>
      <c r="M350" s="191"/>
      <c r="N350" s="191"/>
      <c r="O350" s="191" t="n">
        <f aca="false">F350+G350+H350+J350+L350+M350+N350</f>
        <v>48</v>
      </c>
      <c r="P350" s="257" t="n">
        <f aca="false">E350+G350+I350+K350</f>
        <v>0</v>
      </c>
      <c r="Q350" s="257" t="n">
        <f aca="false">O350+P350</f>
        <v>48</v>
      </c>
      <c r="R350" s="191"/>
      <c r="S350" s="191"/>
    </row>
    <row r="351" s="258" customFormat="true" ht="15.75" hidden="false" customHeight="false" outlineLevel="0" collapsed="false">
      <c r="A351" s="209" t="n">
        <v>5</v>
      </c>
      <c r="B351" s="219" t="s">
        <v>552</v>
      </c>
      <c r="C351" s="209" t="n">
        <v>1999</v>
      </c>
      <c r="D351" s="209" t="s">
        <v>553</v>
      </c>
      <c r="E351" s="256"/>
      <c r="F351" s="256"/>
      <c r="G351" s="256"/>
      <c r="H351" s="191" t="n">
        <v>48</v>
      </c>
      <c r="I351" s="191"/>
      <c r="J351" s="191"/>
      <c r="K351" s="191"/>
      <c r="L351" s="191"/>
      <c r="M351" s="191"/>
      <c r="N351" s="191"/>
      <c r="O351" s="191" t="n">
        <f aca="false">F351+G351+H351+J351+L351+M351+N351</f>
        <v>48</v>
      </c>
      <c r="P351" s="257" t="n">
        <f aca="false">E351+G351+I351+K351</f>
        <v>0</v>
      </c>
      <c r="Q351" s="257" t="n">
        <f aca="false">O351+P351</f>
        <v>48</v>
      </c>
      <c r="R351" s="191"/>
      <c r="S351" s="191"/>
    </row>
    <row r="352" s="258" customFormat="true" ht="15.75" hidden="false" customHeight="false" outlineLevel="0" collapsed="false">
      <c r="A352" s="209" t="n">
        <v>6</v>
      </c>
      <c r="B352" s="219" t="s">
        <v>227</v>
      </c>
      <c r="C352" s="209" t="n">
        <v>1999</v>
      </c>
      <c r="D352" s="209" t="s">
        <v>131</v>
      </c>
      <c r="E352" s="256"/>
      <c r="F352" s="256" t="n">
        <v>43</v>
      </c>
      <c r="G352" s="256"/>
      <c r="H352" s="191"/>
      <c r="I352" s="191"/>
      <c r="J352" s="191"/>
      <c r="K352" s="191"/>
      <c r="L352" s="191"/>
      <c r="M352" s="191"/>
      <c r="N352" s="191"/>
      <c r="O352" s="191" t="n">
        <f aca="false">F352+G352+H352+J352+L352+M352+N352</f>
        <v>43</v>
      </c>
      <c r="P352" s="257" t="n">
        <f aca="false">E352+G352+I352+K352</f>
        <v>0</v>
      </c>
      <c r="Q352" s="257" t="n">
        <f aca="false">O352+P352</f>
        <v>43</v>
      </c>
      <c r="R352" s="191"/>
      <c r="S352" s="191"/>
    </row>
    <row r="353" s="258" customFormat="true" ht="15.75" hidden="false" customHeight="false" outlineLevel="0" collapsed="false">
      <c r="A353" s="209" t="n">
        <v>7</v>
      </c>
      <c r="B353" s="219" t="s">
        <v>554</v>
      </c>
      <c r="C353" s="209" t="n">
        <v>2000</v>
      </c>
      <c r="D353" s="209" t="s">
        <v>555</v>
      </c>
      <c r="E353" s="256"/>
      <c r="F353" s="256"/>
      <c r="G353" s="256"/>
      <c r="H353" s="191" t="n">
        <v>43</v>
      </c>
      <c r="I353" s="191"/>
      <c r="J353" s="191"/>
      <c r="K353" s="191"/>
      <c r="L353" s="191"/>
      <c r="M353" s="191"/>
      <c r="N353" s="191"/>
      <c r="O353" s="191" t="n">
        <f aca="false">F353+G353+H353+J353+L353+M353+N353</f>
        <v>43</v>
      </c>
      <c r="P353" s="257" t="n">
        <f aca="false">E353+G353+I353+K353</f>
        <v>0</v>
      </c>
      <c r="Q353" s="257" t="n">
        <f aca="false">O353+P353</f>
        <v>43</v>
      </c>
      <c r="R353" s="191"/>
      <c r="S353" s="191"/>
    </row>
    <row r="354" s="258" customFormat="true" ht="15.75" hidden="false" customHeight="false" outlineLevel="0" collapsed="false">
      <c r="A354" s="209" t="n">
        <v>8</v>
      </c>
      <c r="B354" s="219" t="s">
        <v>556</v>
      </c>
      <c r="C354" s="209" t="n">
        <v>1999</v>
      </c>
      <c r="D354" s="209" t="s">
        <v>555</v>
      </c>
      <c r="E354" s="256"/>
      <c r="F354" s="256"/>
      <c r="G354" s="256"/>
      <c r="H354" s="191" t="n">
        <v>40</v>
      </c>
      <c r="I354" s="191"/>
      <c r="J354" s="191"/>
      <c r="K354" s="191"/>
      <c r="L354" s="191"/>
      <c r="M354" s="191"/>
      <c r="N354" s="191"/>
      <c r="O354" s="191" t="n">
        <f aca="false">F354+G354+H354+J354+L354+M354+N354</f>
        <v>40</v>
      </c>
      <c r="P354" s="257" t="n">
        <f aca="false">E354+G354+I354+K354</f>
        <v>0</v>
      </c>
      <c r="Q354" s="257" t="n">
        <f aca="false">O354+P354</f>
        <v>40</v>
      </c>
      <c r="R354" s="191"/>
      <c r="S354" s="191"/>
    </row>
    <row r="355" s="258" customFormat="true" ht="15.75" hidden="false" customHeight="false" outlineLevel="0" collapsed="false">
      <c r="A355" s="209" t="n">
        <v>9</v>
      </c>
      <c r="B355" s="219" t="s">
        <v>557</v>
      </c>
      <c r="C355" s="209" t="n">
        <v>2000</v>
      </c>
      <c r="D355" s="209" t="s">
        <v>537</v>
      </c>
      <c r="E355" s="256"/>
      <c r="F355" s="256"/>
      <c r="G355" s="256"/>
      <c r="H355" s="191" t="n">
        <v>38</v>
      </c>
      <c r="I355" s="191"/>
      <c r="J355" s="191"/>
      <c r="K355" s="191"/>
      <c r="L355" s="191"/>
      <c r="M355" s="191"/>
      <c r="N355" s="191"/>
      <c r="O355" s="191" t="n">
        <f aca="false">F355+G355+H355+J355+L355+M355+N355</f>
        <v>38</v>
      </c>
      <c r="P355" s="257" t="n">
        <f aca="false">E355+G355+I355+K355</f>
        <v>0</v>
      </c>
      <c r="Q355" s="257" t="n">
        <f aca="false">O355+P355</f>
        <v>38</v>
      </c>
      <c r="R355" s="191"/>
      <c r="S355" s="191"/>
    </row>
    <row r="356" s="258" customFormat="true" ht="15.75" hidden="false" customHeight="false" outlineLevel="0" collapsed="false">
      <c r="A356" s="209" t="n">
        <v>10</v>
      </c>
      <c r="B356" s="219" t="s">
        <v>558</v>
      </c>
      <c r="C356" s="209" t="n">
        <v>2000</v>
      </c>
      <c r="D356" s="209" t="s">
        <v>540</v>
      </c>
      <c r="E356" s="256"/>
      <c r="F356" s="256"/>
      <c r="G356" s="256"/>
      <c r="H356" s="191" t="n">
        <v>36</v>
      </c>
      <c r="I356" s="191"/>
      <c r="J356" s="191"/>
      <c r="K356" s="191"/>
      <c r="L356" s="191"/>
      <c r="M356" s="191"/>
      <c r="N356" s="191"/>
      <c r="O356" s="191" t="n">
        <f aca="false">F356+G356+H356+J356+L356+M356+N356</f>
        <v>36</v>
      </c>
      <c r="P356" s="257" t="n">
        <f aca="false">E356+G356+I356+K356</f>
        <v>0</v>
      </c>
      <c r="Q356" s="257" t="n">
        <f aca="false">O356+P356</f>
        <v>36</v>
      </c>
      <c r="R356" s="191"/>
      <c r="S356" s="191"/>
    </row>
    <row r="357" s="258" customFormat="true" ht="15.75" hidden="false" customHeight="false" outlineLevel="0" collapsed="false">
      <c r="A357" s="209" t="n">
        <v>11</v>
      </c>
      <c r="B357" s="219" t="s">
        <v>559</v>
      </c>
      <c r="C357" s="209" t="n">
        <v>2000</v>
      </c>
      <c r="D357" s="209" t="s">
        <v>537</v>
      </c>
      <c r="E357" s="256"/>
      <c r="F357" s="256"/>
      <c r="G357" s="256"/>
      <c r="H357" s="191" t="n">
        <v>34</v>
      </c>
      <c r="I357" s="191"/>
      <c r="J357" s="191"/>
      <c r="K357" s="191"/>
      <c r="L357" s="191"/>
      <c r="M357" s="191"/>
      <c r="N357" s="191"/>
      <c r="O357" s="191" t="n">
        <f aca="false">F357+G357+H357+J357+L357+M357+N357</f>
        <v>34</v>
      </c>
      <c r="P357" s="257" t="n">
        <f aca="false">E357+G357+I357+K357</f>
        <v>0</v>
      </c>
      <c r="Q357" s="257" t="n">
        <f aca="false">O357+P357</f>
        <v>34</v>
      </c>
      <c r="R357" s="191"/>
      <c r="S357" s="191"/>
    </row>
    <row r="358" s="258" customFormat="true" ht="15.75" hidden="false" customHeight="false" outlineLevel="0" collapsed="false">
      <c r="A358" s="209" t="n">
        <v>12</v>
      </c>
      <c r="B358" s="219" t="s">
        <v>560</v>
      </c>
      <c r="C358" s="209" t="n">
        <v>2000</v>
      </c>
      <c r="D358" s="209" t="s">
        <v>438</v>
      </c>
      <c r="E358" s="256"/>
      <c r="F358" s="256"/>
      <c r="G358" s="256"/>
      <c r="H358" s="191" t="n">
        <v>32</v>
      </c>
      <c r="I358" s="191"/>
      <c r="J358" s="191"/>
      <c r="K358" s="191"/>
      <c r="L358" s="191" t="n">
        <v>48</v>
      </c>
      <c r="M358" s="191"/>
      <c r="N358" s="191"/>
      <c r="O358" s="191" t="n">
        <f aca="false">F358+G358+H358+J358+L358+M358+N358</f>
        <v>80</v>
      </c>
      <c r="P358" s="257" t="n">
        <f aca="false">E358+G358+I358+K358</f>
        <v>0</v>
      </c>
      <c r="Q358" s="257" t="n">
        <f aca="false">O358+P358</f>
        <v>80</v>
      </c>
      <c r="R358" s="191"/>
      <c r="S358" s="191"/>
    </row>
    <row r="359" s="258" customFormat="true" ht="15.75" hidden="false" customHeight="false" outlineLevel="0" collapsed="false">
      <c r="A359" s="209" t="n">
        <v>13</v>
      </c>
      <c r="B359" s="219" t="s">
        <v>746</v>
      </c>
      <c r="C359" s="209" t="n">
        <v>1999</v>
      </c>
      <c r="D359" s="209" t="s">
        <v>78</v>
      </c>
      <c r="E359" s="256"/>
      <c r="F359" s="256"/>
      <c r="G359" s="256"/>
      <c r="H359" s="191"/>
      <c r="I359" s="191"/>
      <c r="J359" s="191" t="n">
        <v>54</v>
      </c>
      <c r="K359" s="191"/>
      <c r="L359" s="191"/>
      <c r="M359" s="191"/>
      <c r="N359" s="191"/>
      <c r="O359" s="191" t="n">
        <f aca="false">F359+G359+H359+J359+L359+M359+N359</f>
        <v>54</v>
      </c>
      <c r="P359" s="257" t="n">
        <f aca="false">E359+G359+I359+K359</f>
        <v>0</v>
      </c>
      <c r="Q359" s="257" t="n">
        <f aca="false">O359+P359</f>
        <v>54</v>
      </c>
      <c r="R359" s="191"/>
      <c r="S359" s="191"/>
    </row>
    <row r="360" s="258" customFormat="true" ht="15.75" hidden="false" customHeight="false" outlineLevel="0" collapsed="false">
      <c r="A360" s="209" t="n">
        <v>14</v>
      </c>
      <c r="B360" s="219" t="s">
        <v>747</v>
      </c>
      <c r="C360" s="209" t="n">
        <v>1999</v>
      </c>
      <c r="D360" s="209" t="s">
        <v>78</v>
      </c>
      <c r="E360" s="256"/>
      <c r="F360" s="256"/>
      <c r="G360" s="256"/>
      <c r="H360" s="191"/>
      <c r="I360" s="191"/>
      <c r="J360" s="191" t="n">
        <v>48</v>
      </c>
      <c r="K360" s="191"/>
      <c r="L360" s="191"/>
      <c r="M360" s="191"/>
      <c r="N360" s="191"/>
      <c r="O360" s="191" t="n">
        <f aca="false">F360+G360+H360+J360+L360+M360+N360</f>
        <v>48</v>
      </c>
      <c r="P360" s="257" t="n">
        <f aca="false">E360+G360+I360+K360</f>
        <v>0</v>
      </c>
      <c r="Q360" s="257" t="n">
        <f aca="false">O360+P360</f>
        <v>48</v>
      </c>
      <c r="R360" s="191"/>
      <c r="S360" s="191"/>
    </row>
    <row r="361" s="258" customFormat="true" ht="15.75" hidden="false" customHeight="false" outlineLevel="0" collapsed="false">
      <c r="A361" s="209" t="n">
        <v>15</v>
      </c>
      <c r="B361" s="219" t="s">
        <v>748</v>
      </c>
      <c r="C361" s="209" t="n">
        <v>2000</v>
      </c>
      <c r="D361" s="209" t="s">
        <v>78</v>
      </c>
      <c r="E361" s="256"/>
      <c r="F361" s="256"/>
      <c r="G361" s="256"/>
      <c r="H361" s="191"/>
      <c r="I361" s="191"/>
      <c r="J361" s="191" t="n">
        <v>43</v>
      </c>
      <c r="K361" s="191"/>
      <c r="L361" s="191"/>
      <c r="M361" s="191"/>
      <c r="N361" s="191"/>
      <c r="O361" s="191" t="n">
        <f aca="false">F361+G361+H361+J361+L361+M361+N361</f>
        <v>43</v>
      </c>
      <c r="P361" s="257" t="n">
        <f aca="false">E361+G361+I361+K361</f>
        <v>0</v>
      </c>
      <c r="Q361" s="257" t="n">
        <f aca="false">O361+P361</f>
        <v>43</v>
      </c>
      <c r="R361" s="191"/>
      <c r="S361" s="191"/>
    </row>
    <row r="362" s="258" customFormat="true" ht="15.75" hidden="false" customHeight="false" outlineLevel="0" collapsed="false">
      <c r="A362" s="209" t="n">
        <v>16</v>
      </c>
      <c r="B362" s="219" t="s">
        <v>749</v>
      </c>
      <c r="C362" s="209" t="n">
        <v>1999</v>
      </c>
      <c r="D362" s="209" t="s">
        <v>78</v>
      </c>
      <c r="E362" s="256"/>
      <c r="F362" s="256"/>
      <c r="G362" s="256"/>
      <c r="H362" s="191"/>
      <c r="I362" s="191"/>
      <c r="J362" s="191" t="n">
        <v>40</v>
      </c>
      <c r="K362" s="191"/>
      <c r="L362" s="191"/>
      <c r="M362" s="191"/>
      <c r="N362" s="191"/>
      <c r="O362" s="191" t="n">
        <f aca="false">F362+G362+H362+J362+L362+M362+N362</f>
        <v>40</v>
      </c>
      <c r="P362" s="257" t="n">
        <f aca="false">E362+G362+I362+K362</f>
        <v>0</v>
      </c>
      <c r="Q362" s="257" t="n">
        <f aca="false">O362+P362</f>
        <v>40</v>
      </c>
      <c r="R362" s="191"/>
      <c r="S362" s="191"/>
    </row>
    <row r="364" customFormat="false" ht="15" hidden="false" customHeight="false" outlineLevel="0" collapsed="false">
      <c r="A364" s="44" t="s">
        <v>103</v>
      </c>
      <c r="B364" s="44" t="s">
        <v>112</v>
      </c>
      <c r="C364" s="44" t="s">
        <v>13</v>
      </c>
      <c r="D364" s="44" t="s">
        <v>14</v>
      </c>
    </row>
    <row r="365" customFormat="false" ht="75" hidden="false" customHeight="false" outlineLevel="0" collapsed="false">
      <c r="A365" s="254" t="s">
        <v>93</v>
      </c>
      <c r="B365" s="254" t="s">
        <v>94</v>
      </c>
      <c r="C365" s="254" t="s">
        <v>95</v>
      </c>
      <c r="D365" s="254" t="s">
        <v>314</v>
      </c>
      <c r="E365" s="255" t="s">
        <v>845</v>
      </c>
      <c r="F365" s="255" t="s">
        <v>846</v>
      </c>
      <c r="G365" s="255" t="s">
        <v>847</v>
      </c>
      <c r="H365" s="255" t="s">
        <v>848</v>
      </c>
      <c r="I365" s="255" t="s">
        <v>849</v>
      </c>
      <c r="J365" s="255" t="s">
        <v>850</v>
      </c>
      <c r="K365" s="255" t="s">
        <v>851</v>
      </c>
      <c r="L365" s="255" t="s">
        <v>852</v>
      </c>
      <c r="M365" s="255" t="s">
        <v>853</v>
      </c>
      <c r="N365" s="255" t="s">
        <v>854</v>
      </c>
      <c r="O365" s="255" t="s">
        <v>855</v>
      </c>
      <c r="P365" s="255" t="s">
        <v>856</v>
      </c>
      <c r="Q365" s="255" t="s">
        <v>857</v>
      </c>
      <c r="R365" s="255" t="s">
        <v>858</v>
      </c>
      <c r="S365" s="255" t="s">
        <v>859</v>
      </c>
    </row>
    <row r="366" s="258" customFormat="true" ht="15.75" hidden="false" customHeight="false" outlineLevel="0" collapsed="false">
      <c r="A366" s="209" t="n">
        <v>1</v>
      </c>
      <c r="B366" s="219" t="s">
        <v>226</v>
      </c>
      <c r="C366" s="209" t="n">
        <v>1998</v>
      </c>
      <c r="D366" s="209" t="s">
        <v>196</v>
      </c>
      <c r="E366" s="256"/>
      <c r="F366" s="256" t="n">
        <v>60</v>
      </c>
      <c r="G366" s="256"/>
      <c r="H366" s="191" t="n">
        <v>60</v>
      </c>
      <c r="I366" s="191"/>
      <c r="J366" s="191"/>
      <c r="K366" s="191"/>
      <c r="L366" s="191" t="n">
        <v>54</v>
      </c>
      <c r="M366" s="191"/>
      <c r="N366" s="191"/>
      <c r="O366" s="191" t="n">
        <f aca="false">F366+G366+H366+J366+L366+M366+N366</f>
        <v>174</v>
      </c>
      <c r="P366" s="257" t="n">
        <f aca="false">E366+G366+I366+K366</f>
        <v>0</v>
      </c>
      <c r="Q366" s="257" t="n">
        <f aca="false">O366+P366</f>
        <v>174</v>
      </c>
      <c r="R366" s="191"/>
      <c r="S366" s="191"/>
    </row>
    <row r="367" s="258" customFormat="true" ht="15.75" hidden="false" customHeight="false" outlineLevel="0" collapsed="false">
      <c r="A367" s="209" t="n">
        <v>2</v>
      </c>
      <c r="B367" s="219" t="s">
        <v>377</v>
      </c>
      <c r="C367" s="209" t="n">
        <v>1998</v>
      </c>
      <c r="D367" s="209" t="s">
        <v>344</v>
      </c>
      <c r="E367" s="256"/>
      <c r="F367" s="256"/>
      <c r="G367" s="256" t="n">
        <v>60</v>
      </c>
      <c r="H367" s="191"/>
      <c r="I367" s="191"/>
      <c r="J367" s="191"/>
      <c r="K367" s="191"/>
      <c r="L367" s="191"/>
      <c r="M367" s="191"/>
      <c r="N367" s="191"/>
      <c r="O367" s="191" t="n">
        <f aca="false">F367+G367+H367+J367+L367+M367+N367</f>
        <v>60</v>
      </c>
      <c r="P367" s="257" t="n">
        <f aca="false">E367+G367+I367+K367</f>
        <v>60</v>
      </c>
      <c r="Q367" s="257" t="n">
        <f aca="false">O367+P367</f>
        <v>120</v>
      </c>
      <c r="R367" s="191"/>
      <c r="S367" s="191"/>
    </row>
    <row r="368" s="258" customFormat="true" ht="15.75" hidden="false" customHeight="false" outlineLevel="0" collapsed="false">
      <c r="A368" s="209" t="n">
        <v>3</v>
      </c>
      <c r="B368" s="219" t="s">
        <v>562</v>
      </c>
      <c r="C368" s="209" t="n">
        <v>1998</v>
      </c>
      <c r="D368" s="209" t="s">
        <v>430</v>
      </c>
      <c r="E368" s="256"/>
      <c r="F368" s="256"/>
      <c r="G368" s="256"/>
      <c r="H368" s="191" t="n">
        <v>54</v>
      </c>
      <c r="I368" s="191"/>
      <c r="J368" s="191"/>
      <c r="K368" s="191"/>
      <c r="L368" s="191" t="n">
        <v>48</v>
      </c>
      <c r="M368" s="191"/>
      <c r="N368" s="191"/>
      <c r="O368" s="191" t="n">
        <f aca="false">F368+G368+H368+J368+L368+M368+N368</f>
        <v>102</v>
      </c>
      <c r="P368" s="257" t="n">
        <f aca="false">E368+G368+I368+K368</f>
        <v>0</v>
      </c>
      <c r="Q368" s="257" t="n">
        <f aca="false">O368+P368</f>
        <v>102</v>
      </c>
      <c r="R368" s="191"/>
      <c r="S368" s="191"/>
    </row>
    <row r="369" s="258" customFormat="true" ht="15.75" hidden="false" customHeight="false" outlineLevel="0" collapsed="false">
      <c r="A369" s="209" t="n">
        <v>4</v>
      </c>
      <c r="B369" s="219" t="s">
        <v>700</v>
      </c>
      <c r="C369" s="209" t="n">
        <v>1997</v>
      </c>
      <c r="D369" s="209" t="s">
        <v>42</v>
      </c>
      <c r="E369" s="256"/>
      <c r="F369" s="256"/>
      <c r="G369" s="256"/>
      <c r="H369" s="191"/>
      <c r="I369" s="191" t="n">
        <v>60</v>
      </c>
      <c r="J369" s="191"/>
      <c r="K369" s="191"/>
      <c r="L369" s="191"/>
      <c r="M369" s="191"/>
      <c r="N369" s="191"/>
      <c r="O369" s="191" t="n">
        <f aca="false">F369+G369+H369+J369+L369+M369+N369</f>
        <v>0</v>
      </c>
      <c r="P369" s="257" t="n">
        <f aca="false">E369+G369+I369+K369</f>
        <v>60</v>
      </c>
      <c r="Q369" s="257" t="n">
        <f aca="false">O369+P369</f>
        <v>60</v>
      </c>
      <c r="R369" s="191"/>
      <c r="S369" s="191"/>
    </row>
    <row r="370" s="258" customFormat="true" ht="15.75" hidden="false" customHeight="false" outlineLevel="0" collapsed="false">
      <c r="A370" s="209" t="n">
        <v>5</v>
      </c>
      <c r="B370" s="219" t="s">
        <v>827</v>
      </c>
      <c r="C370" s="209" t="n">
        <v>1997</v>
      </c>
      <c r="D370" s="209" t="s">
        <v>196</v>
      </c>
      <c r="E370" s="256"/>
      <c r="F370" s="256"/>
      <c r="G370" s="256"/>
      <c r="H370" s="191"/>
      <c r="I370" s="191"/>
      <c r="J370" s="191"/>
      <c r="K370" s="191"/>
      <c r="L370" s="191" t="n">
        <v>60</v>
      </c>
      <c r="M370" s="191"/>
      <c r="N370" s="191"/>
      <c r="O370" s="191" t="n">
        <f aca="false">F370+G370+H370+J370+L370+M370+N370</f>
        <v>60</v>
      </c>
      <c r="P370" s="257" t="n">
        <f aca="false">E370+G370+I370+K370</f>
        <v>0</v>
      </c>
      <c r="Q370" s="257" t="n">
        <f aca="false">O370+P370</f>
        <v>60</v>
      </c>
      <c r="R370" s="191"/>
      <c r="S370" s="191"/>
    </row>
    <row r="371" s="258" customFormat="true" ht="15.75" hidden="false" customHeight="false" outlineLevel="0" collapsed="false">
      <c r="A371" s="209" t="n">
        <v>6</v>
      </c>
      <c r="B371" s="219" t="s">
        <v>563</v>
      </c>
      <c r="C371" s="209" t="n">
        <v>1998</v>
      </c>
      <c r="D371" s="209" t="s">
        <v>430</v>
      </c>
      <c r="E371" s="256"/>
      <c r="F371" s="256"/>
      <c r="G371" s="256"/>
      <c r="H371" s="191" t="n">
        <v>43</v>
      </c>
      <c r="I371" s="191"/>
      <c r="J371" s="191"/>
      <c r="K371" s="191"/>
      <c r="L371" s="191"/>
      <c r="M371" s="191"/>
      <c r="N371" s="191"/>
      <c r="O371" s="191" t="n">
        <f aca="false">F371+G371+H371+J371+L371+M371+N371</f>
        <v>43</v>
      </c>
      <c r="P371" s="257" t="n">
        <f aca="false">E371+G371+I371+K371</f>
        <v>0</v>
      </c>
      <c r="Q371" s="257" t="n">
        <f aca="false">O371+P371</f>
        <v>43</v>
      </c>
      <c r="R371" s="191"/>
      <c r="S371" s="191"/>
    </row>
    <row r="372" customFormat="false" ht="15" hidden="false" customHeight="false" outlineLevel="0" collapsed="false">
      <c r="B372" s="266"/>
      <c r="C372" s="267"/>
      <c r="D372" s="266"/>
      <c r="E372" s="268"/>
      <c r="F372" s="125"/>
    </row>
    <row r="373" customFormat="false" ht="15" hidden="false" customHeight="false" outlineLevel="0" collapsed="false">
      <c r="A373" s="44" t="s">
        <v>114</v>
      </c>
      <c r="B373" s="44" t="s">
        <v>112</v>
      </c>
      <c r="C373" s="44" t="s">
        <v>16</v>
      </c>
      <c r="D373" s="44" t="s">
        <v>17</v>
      </c>
    </row>
    <row r="374" customFormat="false" ht="75" hidden="false" customHeight="false" outlineLevel="0" collapsed="false">
      <c r="A374" s="254" t="s">
        <v>93</v>
      </c>
      <c r="B374" s="254" t="s">
        <v>94</v>
      </c>
      <c r="C374" s="254" t="s">
        <v>95</v>
      </c>
      <c r="D374" s="254" t="s">
        <v>314</v>
      </c>
      <c r="E374" s="255" t="s">
        <v>845</v>
      </c>
      <c r="F374" s="255" t="s">
        <v>846</v>
      </c>
      <c r="G374" s="255" t="s">
        <v>847</v>
      </c>
      <c r="H374" s="255" t="s">
        <v>848</v>
      </c>
      <c r="I374" s="255" t="s">
        <v>849</v>
      </c>
      <c r="J374" s="255" t="s">
        <v>850</v>
      </c>
      <c r="K374" s="255" t="s">
        <v>851</v>
      </c>
      <c r="L374" s="255" t="s">
        <v>852</v>
      </c>
      <c r="M374" s="255" t="s">
        <v>853</v>
      </c>
      <c r="N374" s="255" t="s">
        <v>854</v>
      </c>
      <c r="O374" s="255" t="s">
        <v>855</v>
      </c>
      <c r="P374" s="255" t="s">
        <v>856</v>
      </c>
      <c r="Q374" s="255" t="s">
        <v>857</v>
      </c>
      <c r="R374" s="255" t="s">
        <v>858</v>
      </c>
      <c r="S374" s="255" t="s">
        <v>859</v>
      </c>
    </row>
    <row r="375" s="258" customFormat="true" ht="15.75" hidden="false" customHeight="false" outlineLevel="0" collapsed="false">
      <c r="A375" s="209" t="n">
        <v>1</v>
      </c>
      <c r="B375" s="219" t="s">
        <v>230</v>
      </c>
      <c r="C375" s="209" t="n">
        <v>1992</v>
      </c>
      <c r="D375" s="209" t="s">
        <v>115</v>
      </c>
      <c r="E375" s="256"/>
      <c r="F375" s="256" t="n">
        <v>60</v>
      </c>
      <c r="G375" s="256" t="n">
        <v>60</v>
      </c>
      <c r="H375" s="191" t="n">
        <v>60</v>
      </c>
      <c r="I375" s="191"/>
      <c r="J375" s="191" t="n">
        <v>60</v>
      </c>
      <c r="K375" s="191"/>
      <c r="L375" s="191" t="n">
        <v>60</v>
      </c>
      <c r="M375" s="191"/>
      <c r="N375" s="191"/>
      <c r="O375" s="191" t="n">
        <f aca="false">F375+G375+H375+J375+L375+M375+N375</f>
        <v>300</v>
      </c>
      <c r="P375" s="257" t="n">
        <f aca="false">E375+G375+I375+K375</f>
        <v>60</v>
      </c>
      <c r="Q375" s="257" t="n">
        <f aca="false">O375+P375</f>
        <v>360</v>
      </c>
      <c r="R375" s="191"/>
      <c r="S375" s="191"/>
    </row>
    <row r="376" s="258" customFormat="true" ht="15.75" hidden="false" customHeight="false" outlineLevel="0" collapsed="false">
      <c r="A376" s="209" t="n">
        <v>2</v>
      </c>
      <c r="B376" s="219" t="s">
        <v>82</v>
      </c>
      <c r="C376" s="209" t="n">
        <v>1989</v>
      </c>
      <c r="D376" s="209" t="s">
        <v>42</v>
      </c>
      <c r="E376" s="256" t="n">
        <v>60</v>
      </c>
      <c r="F376" s="256" t="n">
        <v>48</v>
      </c>
      <c r="G376" s="256" t="n">
        <v>54</v>
      </c>
      <c r="H376" s="191"/>
      <c r="I376" s="191" t="n">
        <v>60</v>
      </c>
      <c r="J376" s="191"/>
      <c r="K376" s="191"/>
      <c r="L376" s="191" t="n">
        <v>54</v>
      </c>
      <c r="M376" s="191"/>
      <c r="N376" s="191"/>
      <c r="O376" s="191" t="n">
        <f aca="false">F376+G376+H376+J376+L376+M376+N376</f>
        <v>156</v>
      </c>
      <c r="P376" s="257" t="n">
        <f aca="false">E376+G376+I376+K376</f>
        <v>174</v>
      </c>
      <c r="Q376" s="257" t="n">
        <f aca="false">O376+P376</f>
        <v>330</v>
      </c>
      <c r="R376" s="191"/>
      <c r="S376" s="191"/>
    </row>
    <row r="377" s="258" customFormat="true" ht="15.75" hidden="false" customHeight="false" outlineLevel="0" collapsed="false">
      <c r="A377" s="209" t="n">
        <v>3</v>
      </c>
      <c r="B377" s="219" t="s">
        <v>231</v>
      </c>
      <c r="C377" s="209" t="n">
        <v>1986</v>
      </c>
      <c r="D377" s="209" t="s">
        <v>42</v>
      </c>
      <c r="E377" s="256"/>
      <c r="F377" s="256" t="n">
        <v>54</v>
      </c>
      <c r="G377" s="256"/>
      <c r="H377" s="191"/>
      <c r="I377" s="191"/>
      <c r="J377" s="191"/>
      <c r="K377" s="191"/>
      <c r="L377" s="191"/>
      <c r="M377" s="191"/>
      <c r="N377" s="191"/>
      <c r="O377" s="191" t="n">
        <f aca="false">F377+G377+H377+J377+L377+M377+N377</f>
        <v>54</v>
      </c>
      <c r="P377" s="257" t="n">
        <f aca="false">E377+G377+I377+K377</f>
        <v>0</v>
      </c>
      <c r="Q377" s="257" t="n">
        <f aca="false">O377+P377</f>
        <v>54</v>
      </c>
      <c r="R377" s="191"/>
      <c r="S377" s="191"/>
    </row>
    <row r="378" s="258" customFormat="true" ht="15.75" hidden="false" customHeight="false" outlineLevel="0" collapsed="false">
      <c r="A378" s="209" t="n">
        <v>4</v>
      </c>
      <c r="B378" s="219" t="s">
        <v>564</v>
      </c>
      <c r="C378" s="209" t="n">
        <v>1990</v>
      </c>
      <c r="D378" s="209" t="s">
        <v>565</v>
      </c>
      <c r="E378" s="256"/>
      <c r="F378" s="256"/>
      <c r="G378" s="256"/>
      <c r="H378" s="191" t="n">
        <v>54</v>
      </c>
      <c r="I378" s="191"/>
      <c r="J378" s="191"/>
      <c r="K378" s="191"/>
      <c r="L378" s="191"/>
      <c r="M378" s="191"/>
      <c r="N378" s="191"/>
      <c r="O378" s="191" t="n">
        <f aca="false">F378+G378+H378+J378+L378+M378+N378</f>
        <v>54</v>
      </c>
      <c r="P378" s="257" t="n">
        <f aca="false">E378+G378+I378+K378</f>
        <v>0</v>
      </c>
      <c r="Q378" s="257" t="n">
        <f aca="false">O378+P378</f>
        <v>54</v>
      </c>
      <c r="R378" s="191"/>
      <c r="S378" s="191"/>
    </row>
    <row r="379" s="258" customFormat="true" ht="15.75" hidden="false" customHeight="false" outlineLevel="0" collapsed="false">
      <c r="A379" s="209" t="n">
        <v>5</v>
      </c>
      <c r="B379" s="219" t="s">
        <v>701</v>
      </c>
      <c r="C379" s="209" t="n">
        <v>1994</v>
      </c>
      <c r="D379" s="209" t="s">
        <v>42</v>
      </c>
      <c r="E379" s="256"/>
      <c r="F379" s="256"/>
      <c r="G379" s="256"/>
      <c r="H379" s="191"/>
      <c r="I379" s="191" t="n">
        <v>54</v>
      </c>
      <c r="J379" s="191"/>
      <c r="K379" s="191"/>
      <c r="L379" s="191"/>
      <c r="M379" s="191"/>
      <c r="N379" s="191"/>
      <c r="O379" s="191" t="n">
        <f aca="false">F379+G379+H379+J379+L379+M379+N379</f>
        <v>0</v>
      </c>
      <c r="P379" s="257" t="n">
        <f aca="false">E379+G379+I379+K379</f>
        <v>54</v>
      </c>
      <c r="Q379" s="257" t="n">
        <f aca="false">O379+P379</f>
        <v>54</v>
      </c>
      <c r="R379" s="191"/>
      <c r="S379" s="191"/>
    </row>
    <row r="380" s="258" customFormat="true" ht="15.75" hidden="false" customHeight="false" outlineLevel="0" collapsed="false">
      <c r="A380" s="209" t="n">
        <v>6</v>
      </c>
      <c r="B380" s="219" t="s">
        <v>771</v>
      </c>
      <c r="C380" s="209" t="n">
        <v>1989</v>
      </c>
      <c r="D380" s="209" t="s">
        <v>115</v>
      </c>
      <c r="E380" s="256"/>
      <c r="F380" s="256"/>
      <c r="G380" s="256"/>
      <c r="H380" s="191"/>
      <c r="I380" s="191"/>
      <c r="J380" s="191" t="n">
        <v>54</v>
      </c>
      <c r="K380" s="191"/>
      <c r="L380" s="191"/>
      <c r="M380" s="191"/>
      <c r="N380" s="191"/>
      <c r="O380" s="191" t="n">
        <f aca="false">F380+G380+H380+J380+L380+M380+N380</f>
        <v>54</v>
      </c>
      <c r="P380" s="257" t="n">
        <f aca="false">E380+G380+I380+K380</f>
        <v>0</v>
      </c>
      <c r="Q380" s="257" t="n">
        <f aca="false">O380+P380</f>
        <v>54</v>
      </c>
      <c r="R380" s="191"/>
      <c r="S380" s="191"/>
    </row>
    <row r="381" s="258" customFormat="true" ht="15.75" hidden="false" customHeight="false" outlineLevel="0" collapsed="false">
      <c r="A381" s="209" t="n">
        <v>7</v>
      </c>
      <c r="B381" s="219" t="s">
        <v>566</v>
      </c>
      <c r="C381" s="209" t="n">
        <v>1988</v>
      </c>
      <c r="D381" s="209" t="s">
        <v>567</v>
      </c>
      <c r="E381" s="256"/>
      <c r="F381" s="256"/>
      <c r="G381" s="256"/>
      <c r="H381" s="191" t="n">
        <v>48</v>
      </c>
      <c r="I381" s="191"/>
      <c r="J381" s="191"/>
      <c r="K381" s="191"/>
      <c r="L381" s="191"/>
      <c r="M381" s="191"/>
      <c r="N381" s="191"/>
      <c r="O381" s="191" t="n">
        <f aca="false">F381+G381+H381+J381+L381+M381+N381</f>
        <v>48</v>
      </c>
      <c r="P381" s="257" t="n">
        <f aca="false">E381+G381+I381+K381</f>
        <v>0</v>
      </c>
      <c r="Q381" s="257" t="n">
        <f aca="false">O381+P381</f>
        <v>48</v>
      </c>
      <c r="R381" s="191"/>
      <c r="S381" s="191"/>
    </row>
    <row r="382" s="258" customFormat="true" ht="15.75" hidden="false" customHeight="false" outlineLevel="0" collapsed="false">
      <c r="A382" s="209" t="n">
        <v>8</v>
      </c>
      <c r="B382" s="219" t="s">
        <v>232</v>
      </c>
      <c r="C382" s="209" t="n">
        <v>1991</v>
      </c>
      <c r="D382" s="209" t="s">
        <v>81</v>
      </c>
      <c r="E382" s="256"/>
      <c r="F382" s="256" t="n">
        <v>43</v>
      </c>
      <c r="G382" s="256"/>
      <c r="H382" s="191"/>
      <c r="I382" s="191"/>
      <c r="J382" s="191"/>
      <c r="K382" s="191"/>
      <c r="L382" s="191"/>
      <c r="M382" s="191"/>
      <c r="N382" s="191"/>
      <c r="O382" s="191" t="n">
        <f aca="false">F382+G382+H382+J382+L382+M382+N382</f>
        <v>43</v>
      </c>
      <c r="P382" s="257" t="n">
        <f aca="false">E382+G382+I382+K382</f>
        <v>0</v>
      </c>
      <c r="Q382" s="257" t="n">
        <f aca="false">O382+P382</f>
        <v>43</v>
      </c>
      <c r="R382" s="191"/>
      <c r="S382" s="191"/>
    </row>
    <row r="384" customFormat="false" ht="15" hidden="false" customHeight="false" outlineLevel="0" collapsed="false">
      <c r="A384" s="44" t="s">
        <v>105</v>
      </c>
      <c r="B384" s="44" t="s">
        <v>112</v>
      </c>
      <c r="C384" s="44" t="s">
        <v>19</v>
      </c>
      <c r="D384" s="44" t="s">
        <v>20</v>
      </c>
    </row>
    <row r="385" customFormat="false" ht="75" hidden="false" customHeight="false" outlineLevel="0" collapsed="false">
      <c r="A385" s="254" t="s">
        <v>93</v>
      </c>
      <c r="B385" s="254" t="s">
        <v>94</v>
      </c>
      <c r="C385" s="254" t="s">
        <v>95</v>
      </c>
      <c r="D385" s="254" t="s">
        <v>314</v>
      </c>
      <c r="E385" s="255" t="s">
        <v>845</v>
      </c>
      <c r="F385" s="255" t="s">
        <v>846</v>
      </c>
      <c r="G385" s="255" t="s">
        <v>847</v>
      </c>
      <c r="H385" s="255" t="s">
        <v>848</v>
      </c>
      <c r="I385" s="255" t="s">
        <v>849</v>
      </c>
      <c r="J385" s="255" t="s">
        <v>850</v>
      </c>
      <c r="K385" s="255" t="s">
        <v>851</v>
      </c>
      <c r="L385" s="255" t="s">
        <v>852</v>
      </c>
      <c r="M385" s="255" t="s">
        <v>853</v>
      </c>
      <c r="N385" s="255" t="s">
        <v>854</v>
      </c>
      <c r="O385" s="255" t="s">
        <v>855</v>
      </c>
      <c r="P385" s="255" t="s">
        <v>856</v>
      </c>
      <c r="Q385" s="255" t="s">
        <v>857</v>
      </c>
      <c r="R385" s="255" t="s">
        <v>858</v>
      </c>
      <c r="S385" s="255" t="s">
        <v>859</v>
      </c>
    </row>
    <row r="386" s="258" customFormat="true" ht="15.75" hidden="false" customHeight="false" outlineLevel="0" collapsed="false">
      <c r="A386" s="209" t="n">
        <v>1</v>
      </c>
      <c r="B386" s="219" t="s">
        <v>84</v>
      </c>
      <c r="C386" s="209" t="n">
        <v>1980</v>
      </c>
      <c r="D386" s="209" t="s">
        <v>42</v>
      </c>
      <c r="E386" s="256" t="n">
        <v>54</v>
      </c>
      <c r="F386" s="256"/>
      <c r="G386" s="256" t="n">
        <v>54</v>
      </c>
      <c r="H386" s="191" t="n">
        <v>60</v>
      </c>
      <c r="I386" s="191" t="n">
        <v>60</v>
      </c>
      <c r="J386" s="191" t="n">
        <v>60</v>
      </c>
      <c r="K386" s="191" t="n">
        <v>60</v>
      </c>
      <c r="L386" s="191" t="n">
        <v>60</v>
      </c>
      <c r="M386" s="191"/>
      <c r="N386" s="191"/>
      <c r="O386" s="191" t="n">
        <f aca="false">F386+G386+H386+J386+L386+M386+N386</f>
        <v>234</v>
      </c>
      <c r="P386" s="257" t="n">
        <f aca="false">E386+G386+I386+K386</f>
        <v>228</v>
      </c>
      <c r="Q386" s="257" t="n">
        <f aca="false">O386+P386</f>
        <v>462</v>
      </c>
      <c r="R386" s="191"/>
      <c r="S386" s="191"/>
    </row>
    <row r="387" s="258" customFormat="true" ht="15.75" hidden="false" customHeight="false" outlineLevel="0" collapsed="false">
      <c r="A387" s="209" t="n">
        <v>2</v>
      </c>
      <c r="B387" s="219" t="s">
        <v>392</v>
      </c>
      <c r="C387" s="209" t="n">
        <v>32</v>
      </c>
      <c r="D387" s="209" t="s">
        <v>344</v>
      </c>
      <c r="E387" s="256"/>
      <c r="F387" s="256"/>
      <c r="G387" s="256" t="n">
        <v>60</v>
      </c>
      <c r="H387" s="191"/>
      <c r="I387" s="191"/>
      <c r="J387" s="191"/>
      <c r="K387" s="191"/>
      <c r="L387" s="191"/>
      <c r="M387" s="191"/>
      <c r="N387" s="191"/>
      <c r="O387" s="191" t="n">
        <f aca="false">F387+G387+H387+J387+L387+M387+N387</f>
        <v>60</v>
      </c>
      <c r="P387" s="257" t="n">
        <f aca="false">E387+G387+I387+K387</f>
        <v>60</v>
      </c>
      <c r="Q387" s="257" t="n">
        <f aca="false">O387+P387</f>
        <v>120</v>
      </c>
      <c r="R387" s="191"/>
      <c r="S387" s="191"/>
    </row>
    <row r="388" s="258" customFormat="true" ht="15.75" hidden="false" customHeight="false" outlineLevel="0" collapsed="false">
      <c r="A388" s="209" t="n">
        <v>3</v>
      </c>
      <c r="B388" s="219" t="s">
        <v>393</v>
      </c>
      <c r="C388" s="209" t="n">
        <v>31</v>
      </c>
      <c r="D388" s="209" t="s">
        <v>115</v>
      </c>
      <c r="E388" s="256"/>
      <c r="F388" s="256"/>
      <c r="G388" s="256" t="n">
        <v>48</v>
      </c>
      <c r="H388" s="191"/>
      <c r="I388" s="191"/>
      <c r="J388" s="191"/>
      <c r="K388" s="191"/>
      <c r="L388" s="191"/>
      <c r="M388" s="191"/>
      <c r="N388" s="191"/>
      <c r="O388" s="191" t="n">
        <f aca="false">F388+G388+H388+J388+L388+M388+N388</f>
        <v>48</v>
      </c>
      <c r="P388" s="257" t="n">
        <f aca="false">E388+G388+I388+K388</f>
        <v>48</v>
      </c>
      <c r="Q388" s="257" t="n">
        <f aca="false">O388+P388</f>
        <v>96</v>
      </c>
      <c r="R388" s="191"/>
      <c r="S388" s="191"/>
    </row>
    <row r="389" s="258" customFormat="true" ht="15.75" hidden="false" customHeight="false" outlineLevel="0" collapsed="false">
      <c r="A389" s="209" t="n">
        <v>4</v>
      </c>
      <c r="B389" s="219" t="s">
        <v>83</v>
      </c>
      <c r="C389" s="209" t="n">
        <v>1979</v>
      </c>
      <c r="D389" s="209" t="s">
        <v>42</v>
      </c>
      <c r="E389" s="256" t="n">
        <v>60</v>
      </c>
      <c r="F389" s="256"/>
      <c r="G389" s="256"/>
      <c r="H389" s="191"/>
      <c r="I389" s="191"/>
      <c r="J389" s="191"/>
      <c r="K389" s="191"/>
      <c r="L389" s="191"/>
      <c r="M389" s="191"/>
      <c r="N389" s="191"/>
      <c r="O389" s="191" t="n">
        <f aca="false">F389+G389+H389+J389+L389+M389+N389</f>
        <v>0</v>
      </c>
      <c r="P389" s="257" t="n">
        <f aca="false">E389+G389+I389+K389</f>
        <v>60</v>
      </c>
      <c r="Q389" s="257" t="n">
        <f aca="false">O389+P389</f>
        <v>60</v>
      </c>
      <c r="R389" s="191"/>
      <c r="S389" s="191"/>
    </row>
    <row r="390" s="258" customFormat="true" ht="15.75" hidden="false" customHeight="false" outlineLevel="0" collapsed="false">
      <c r="A390" s="209" t="n">
        <v>5</v>
      </c>
      <c r="B390" s="219" t="s">
        <v>702</v>
      </c>
      <c r="C390" s="209" t="n">
        <v>1984</v>
      </c>
      <c r="D390" s="209" t="s">
        <v>42</v>
      </c>
      <c r="E390" s="256"/>
      <c r="F390" s="256"/>
      <c r="G390" s="256"/>
      <c r="H390" s="191"/>
      <c r="I390" s="191" t="n">
        <v>54</v>
      </c>
      <c r="J390" s="191"/>
      <c r="K390" s="191"/>
      <c r="L390" s="191"/>
      <c r="M390" s="191"/>
      <c r="N390" s="191"/>
      <c r="O390" s="191" t="n">
        <f aca="false">F390+G390+H390+J390+L390+M390+N390</f>
        <v>0</v>
      </c>
      <c r="P390" s="257" t="n">
        <f aca="false">E390+G390+I390+K390</f>
        <v>54</v>
      </c>
      <c r="Q390" s="257" t="n">
        <f aca="false">O390+P390</f>
        <v>54</v>
      </c>
      <c r="R390" s="191"/>
      <c r="S390" s="191"/>
    </row>
    <row r="391" s="258" customFormat="true" ht="15.75" hidden="false" customHeight="false" outlineLevel="0" collapsed="false">
      <c r="A391" s="209" t="n">
        <v>6</v>
      </c>
      <c r="B391" s="219" t="s">
        <v>87</v>
      </c>
      <c r="C391" s="209" t="n">
        <v>1985</v>
      </c>
      <c r="D391" s="209" t="s">
        <v>115</v>
      </c>
      <c r="E391" s="256" t="n">
        <v>48</v>
      </c>
      <c r="F391" s="256"/>
      <c r="G391" s="256"/>
      <c r="H391" s="191"/>
      <c r="I391" s="191"/>
      <c r="J391" s="191"/>
      <c r="K391" s="191"/>
      <c r="L391" s="191"/>
      <c r="M391" s="191"/>
      <c r="N391" s="191"/>
      <c r="O391" s="191" t="n">
        <f aca="false">F391+G391+H391+J391+L391+M391+N391</f>
        <v>0</v>
      </c>
      <c r="P391" s="257" t="n">
        <f aca="false">E391+G391+I391+K391</f>
        <v>48</v>
      </c>
      <c r="Q391" s="257" t="n">
        <f aca="false">O391+P391</f>
        <v>48</v>
      </c>
      <c r="R391" s="191"/>
      <c r="S391" s="191"/>
    </row>
    <row r="393" customFormat="false" ht="15" hidden="false" customHeight="false" outlineLevel="0" collapsed="false">
      <c r="A393" s="44" t="s">
        <v>106</v>
      </c>
      <c r="B393" s="44" t="s">
        <v>112</v>
      </c>
      <c r="C393" s="44" t="s">
        <v>22</v>
      </c>
      <c r="D393" s="44" t="s">
        <v>23</v>
      </c>
    </row>
    <row r="394" customFormat="false" ht="75" hidden="false" customHeight="false" outlineLevel="0" collapsed="false">
      <c r="A394" s="254" t="s">
        <v>93</v>
      </c>
      <c r="B394" s="254" t="s">
        <v>94</v>
      </c>
      <c r="C394" s="254" t="s">
        <v>95</v>
      </c>
      <c r="D394" s="254" t="s">
        <v>314</v>
      </c>
      <c r="E394" s="255" t="s">
        <v>845</v>
      </c>
      <c r="F394" s="255" t="s">
        <v>846</v>
      </c>
      <c r="G394" s="255" t="s">
        <v>847</v>
      </c>
      <c r="H394" s="255" t="s">
        <v>848</v>
      </c>
      <c r="I394" s="255" t="s">
        <v>849</v>
      </c>
      <c r="J394" s="255" t="s">
        <v>850</v>
      </c>
      <c r="K394" s="255" t="s">
        <v>851</v>
      </c>
      <c r="L394" s="255" t="s">
        <v>852</v>
      </c>
      <c r="M394" s="255" t="s">
        <v>853</v>
      </c>
      <c r="N394" s="255" t="s">
        <v>854</v>
      </c>
      <c r="O394" s="255" t="s">
        <v>855</v>
      </c>
      <c r="P394" s="255" t="s">
        <v>856</v>
      </c>
      <c r="Q394" s="255" t="s">
        <v>857</v>
      </c>
      <c r="R394" s="255" t="s">
        <v>858</v>
      </c>
      <c r="S394" s="255" t="s">
        <v>859</v>
      </c>
    </row>
    <row r="395" s="258" customFormat="true" ht="15.75" hidden="false" customHeight="false" outlineLevel="0" collapsed="false">
      <c r="A395" s="209" t="n">
        <v>1</v>
      </c>
      <c r="B395" s="219" t="s">
        <v>235</v>
      </c>
      <c r="C395" s="209" t="n">
        <v>1968</v>
      </c>
      <c r="D395" s="209" t="s">
        <v>236</v>
      </c>
      <c r="E395" s="256"/>
      <c r="F395" s="256" t="n">
        <v>60</v>
      </c>
      <c r="G395" s="256"/>
      <c r="H395" s="191" t="n">
        <v>60</v>
      </c>
      <c r="I395" s="191"/>
      <c r="J395" s="191"/>
      <c r="K395" s="191"/>
      <c r="L395" s="191" t="n">
        <v>60</v>
      </c>
      <c r="M395" s="191"/>
      <c r="N395" s="191"/>
      <c r="O395" s="191" t="n">
        <f aca="false">F395+G395+H395+J395+L395+M395+N395</f>
        <v>180</v>
      </c>
      <c r="P395" s="257" t="n">
        <f aca="false">E395+G395+I395+K395</f>
        <v>0</v>
      </c>
      <c r="Q395" s="257" t="n">
        <f aca="false">O395+P395</f>
        <v>180</v>
      </c>
      <c r="R395" s="191"/>
      <c r="S395" s="191"/>
    </row>
    <row r="396" s="258" customFormat="true" ht="15.75" hidden="false" customHeight="false" outlineLevel="0" collapsed="false">
      <c r="A396" s="209" t="n">
        <v>2</v>
      </c>
      <c r="B396" s="219" t="s">
        <v>116</v>
      </c>
      <c r="C396" s="209" t="n">
        <v>1974</v>
      </c>
      <c r="D396" s="209" t="s">
        <v>115</v>
      </c>
      <c r="E396" s="256" t="n">
        <v>60</v>
      </c>
      <c r="F396" s="256"/>
      <c r="G396" s="256"/>
      <c r="H396" s="191"/>
      <c r="I396" s="191"/>
      <c r="J396" s="191"/>
      <c r="K396" s="191"/>
      <c r="L396" s="191" t="n">
        <v>54</v>
      </c>
      <c r="M396" s="191"/>
      <c r="N396" s="191"/>
      <c r="O396" s="191" t="n">
        <f aca="false">F396+G396+H396+J396+L396+M396+N396</f>
        <v>54</v>
      </c>
      <c r="P396" s="257" t="n">
        <f aca="false">E396+G396+I396+K396</f>
        <v>60</v>
      </c>
      <c r="Q396" s="257" t="n">
        <f aca="false">O396+P396</f>
        <v>114</v>
      </c>
      <c r="R396" s="191"/>
      <c r="S396" s="191"/>
    </row>
    <row r="397" s="258" customFormat="true" ht="15.75" hidden="false" customHeight="false" outlineLevel="0" collapsed="false">
      <c r="A397" s="209" t="n">
        <v>3</v>
      </c>
      <c r="B397" s="219" t="s">
        <v>238</v>
      </c>
      <c r="C397" s="209" t="n">
        <v>1971</v>
      </c>
      <c r="D397" s="209" t="s">
        <v>81</v>
      </c>
      <c r="E397" s="256"/>
      <c r="F397" s="256" t="n">
        <v>54</v>
      </c>
      <c r="G397" s="256"/>
      <c r="H397" s="191"/>
      <c r="I397" s="191"/>
      <c r="J397" s="191"/>
      <c r="K397" s="191"/>
      <c r="L397" s="191"/>
      <c r="M397" s="191"/>
      <c r="N397" s="191"/>
      <c r="O397" s="191" t="n">
        <f aca="false">F397+G397+H397+J397+L397+M397+N397</f>
        <v>54</v>
      </c>
      <c r="P397" s="257" t="n">
        <f aca="false">E397+G397+I397+K397</f>
        <v>0</v>
      </c>
      <c r="Q397" s="257" t="n">
        <f aca="false">O397+P397</f>
        <v>54</v>
      </c>
      <c r="R397" s="191"/>
      <c r="S397" s="191"/>
    </row>
    <row r="398" customFormat="false" ht="15.75" hidden="false" customHeight="false" outlineLevel="0" collapsed="false">
      <c r="A398" s="38"/>
    </row>
    <row r="399" customFormat="false" ht="15" hidden="false" customHeight="false" outlineLevel="0" collapsed="false">
      <c r="A399" s="44" t="s">
        <v>107</v>
      </c>
      <c r="B399" s="44" t="s">
        <v>117</v>
      </c>
      <c r="C399" s="44" t="s">
        <v>25</v>
      </c>
      <c r="D399" s="44" t="s">
        <v>26</v>
      </c>
    </row>
    <row r="400" customFormat="false" ht="75" hidden="false" customHeight="false" outlineLevel="0" collapsed="false">
      <c r="A400" s="254" t="s">
        <v>93</v>
      </c>
      <c r="B400" s="254" t="s">
        <v>94</v>
      </c>
      <c r="C400" s="254" t="s">
        <v>95</v>
      </c>
      <c r="D400" s="254" t="s">
        <v>314</v>
      </c>
      <c r="E400" s="255" t="s">
        <v>845</v>
      </c>
      <c r="F400" s="255" t="s">
        <v>846</v>
      </c>
      <c r="G400" s="255" t="s">
        <v>847</v>
      </c>
      <c r="H400" s="255" t="s">
        <v>848</v>
      </c>
      <c r="I400" s="255" t="s">
        <v>849</v>
      </c>
      <c r="J400" s="255" t="s">
        <v>850</v>
      </c>
      <c r="K400" s="255" t="s">
        <v>851</v>
      </c>
      <c r="L400" s="255" t="s">
        <v>852</v>
      </c>
      <c r="M400" s="255" t="s">
        <v>853</v>
      </c>
      <c r="N400" s="255" t="s">
        <v>854</v>
      </c>
      <c r="O400" s="255" t="s">
        <v>855</v>
      </c>
      <c r="P400" s="255" t="s">
        <v>856</v>
      </c>
      <c r="Q400" s="255" t="s">
        <v>857</v>
      </c>
      <c r="R400" s="255" t="s">
        <v>858</v>
      </c>
      <c r="S400" s="255" t="s">
        <v>859</v>
      </c>
    </row>
    <row r="401" s="258" customFormat="true" ht="15.75" hidden="false" customHeight="false" outlineLevel="0" collapsed="false">
      <c r="A401" s="209" t="n">
        <v>1</v>
      </c>
      <c r="B401" s="219" t="s">
        <v>88</v>
      </c>
      <c r="C401" s="209" t="n">
        <v>1965</v>
      </c>
      <c r="D401" s="209" t="s">
        <v>115</v>
      </c>
      <c r="E401" s="256" t="n">
        <v>60</v>
      </c>
      <c r="F401" s="256" t="n">
        <v>54</v>
      </c>
      <c r="G401" s="256" t="n">
        <v>60</v>
      </c>
      <c r="H401" s="191" t="n">
        <v>54</v>
      </c>
      <c r="I401" s="191"/>
      <c r="J401" s="191" t="n">
        <v>60</v>
      </c>
      <c r="K401" s="191" t="n">
        <v>60</v>
      </c>
      <c r="L401" s="191" t="n">
        <v>60</v>
      </c>
      <c r="M401" s="191"/>
      <c r="N401" s="191"/>
      <c r="O401" s="191" t="n">
        <f aca="false">F401+G401+H401+J401+L401+M401+N401</f>
        <v>288</v>
      </c>
      <c r="P401" s="257" t="n">
        <f aca="false">E401+G401+I401+K401</f>
        <v>180</v>
      </c>
      <c r="Q401" s="257" t="n">
        <f aca="false">O401+P401</f>
        <v>468</v>
      </c>
      <c r="R401" s="191"/>
      <c r="S401" s="191"/>
    </row>
    <row r="402" s="258" customFormat="true" ht="15.75" hidden="false" customHeight="false" outlineLevel="0" collapsed="false">
      <c r="A402" s="209" t="n">
        <v>2</v>
      </c>
      <c r="B402" s="219" t="s">
        <v>237</v>
      </c>
      <c r="C402" s="209" t="n">
        <v>1958</v>
      </c>
      <c r="D402" s="209" t="s">
        <v>115</v>
      </c>
      <c r="E402" s="256"/>
      <c r="F402" s="256" t="n">
        <v>60</v>
      </c>
      <c r="G402" s="256" t="n">
        <v>54</v>
      </c>
      <c r="H402" s="191" t="n">
        <v>48</v>
      </c>
      <c r="I402" s="191"/>
      <c r="J402" s="191"/>
      <c r="K402" s="191"/>
      <c r="L402" s="191"/>
      <c r="M402" s="191"/>
      <c r="N402" s="191"/>
      <c r="O402" s="191" t="n">
        <f aca="false">F402+G402+H402+J402+L402+M402+N402</f>
        <v>162</v>
      </c>
      <c r="P402" s="257" t="n">
        <f aca="false">E402+G402+I402+K402</f>
        <v>54</v>
      </c>
      <c r="Q402" s="257" t="n">
        <f aca="false">O402+P402</f>
        <v>216</v>
      </c>
      <c r="R402" s="191"/>
      <c r="S402" s="191"/>
    </row>
    <row r="403" s="258" customFormat="true" ht="15.75" hidden="false" customHeight="false" outlineLevel="0" collapsed="false">
      <c r="A403" s="209" t="n">
        <v>3</v>
      </c>
      <c r="B403" s="219" t="s">
        <v>571</v>
      </c>
      <c r="C403" s="209" t="n">
        <v>1965</v>
      </c>
      <c r="D403" s="209" t="s">
        <v>572</v>
      </c>
      <c r="E403" s="256"/>
      <c r="F403" s="256"/>
      <c r="G403" s="256"/>
      <c r="H403" s="191" t="n">
        <v>60</v>
      </c>
      <c r="I403" s="191"/>
      <c r="J403" s="191"/>
      <c r="K403" s="191"/>
      <c r="L403" s="191"/>
      <c r="M403" s="191"/>
      <c r="N403" s="191"/>
      <c r="O403" s="191" t="n">
        <f aca="false">F403+G403+H403+J403+L403+M403+N403</f>
        <v>60</v>
      </c>
      <c r="P403" s="257" t="n">
        <f aca="false">E403+G403+I403+K403</f>
        <v>0</v>
      </c>
      <c r="Q403" s="257" t="n">
        <f aca="false">O403+P403</f>
        <v>60</v>
      </c>
      <c r="R403" s="191"/>
      <c r="S403" s="191"/>
    </row>
    <row r="404" s="258" customFormat="true" ht="15.75" hidden="false" customHeight="false" outlineLevel="0" collapsed="false">
      <c r="A404" s="209" t="n">
        <v>4</v>
      </c>
      <c r="B404" s="219" t="s">
        <v>703</v>
      </c>
      <c r="C404" s="209" t="n">
        <v>1961</v>
      </c>
      <c r="D404" s="209" t="s">
        <v>42</v>
      </c>
      <c r="E404" s="256"/>
      <c r="F404" s="256"/>
      <c r="G404" s="256"/>
      <c r="H404" s="191"/>
      <c r="I404" s="191" t="n">
        <v>60</v>
      </c>
      <c r="J404" s="191"/>
      <c r="K404" s="191"/>
      <c r="L404" s="191"/>
      <c r="M404" s="191"/>
      <c r="N404" s="191"/>
      <c r="O404" s="191" t="n">
        <f aca="false">F404+G404+H404+J404+L404+M404+N404</f>
        <v>0</v>
      </c>
      <c r="P404" s="257" t="n">
        <f aca="false">E404+G404+I404+K404</f>
        <v>60</v>
      </c>
      <c r="Q404" s="257" t="n">
        <f aca="false">O404+P404</f>
        <v>60</v>
      </c>
      <c r="R404" s="191"/>
      <c r="S404" s="191"/>
    </row>
    <row r="406" customFormat="false" ht="15" hidden="false" customHeight="false" outlineLevel="0" collapsed="false">
      <c r="A406" s="47" t="s">
        <v>109</v>
      </c>
      <c r="B406" s="47" t="s">
        <v>117</v>
      </c>
      <c r="C406" s="47" t="s">
        <v>28</v>
      </c>
      <c r="D406" s="47" t="s">
        <v>29</v>
      </c>
    </row>
    <row r="407" customFormat="false" ht="75" hidden="false" customHeight="false" outlineLevel="0" collapsed="false">
      <c r="A407" s="254" t="s">
        <v>93</v>
      </c>
      <c r="B407" s="254" t="s">
        <v>94</v>
      </c>
      <c r="C407" s="254" t="s">
        <v>95</v>
      </c>
      <c r="D407" s="254" t="s">
        <v>314</v>
      </c>
      <c r="E407" s="255" t="s">
        <v>845</v>
      </c>
      <c r="F407" s="255" t="s">
        <v>846</v>
      </c>
      <c r="G407" s="255" t="s">
        <v>847</v>
      </c>
      <c r="H407" s="255" t="s">
        <v>848</v>
      </c>
      <c r="I407" s="255" t="s">
        <v>849</v>
      </c>
      <c r="J407" s="255" t="s">
        <v>850</v>
      </c>
      <c r="K407" s="255" t="s">
        <v>851</v>
      </c>
      <c r="L407" s="255" t="s">
        <v>852</v>
      </c>
      <c r="M407" s="255" t="s">
        <v>853</v>
      </c>
      <c r="N407" s="255" t="s">
        <v>854</v>
      </c>
      <c r="O407" s="255" t="s">
        <v>855</v>
      </c>
      <c r="P407" s="255" t="s">
        <v>856</v>
      </c>
      <c r="Q407" s="255" t="s">
        <v>857</v>
      </c>
      <c r="R407" s="255" t="s">
        <v>858</v>
      </c>
      <c r="S407" s="255" t="s">
        <v>859</v>
      </c>
    </row>
    <row r="408" s="258" customFormat="true" ht="15.75" hidden="false" customHeight="false" outlineLevel="0" collapsed="false">
      <c r="A408" s="209" t="n">
        <v>1</v>
      </c>
      <c r="B408" s="219" t="s">
        <v>704</v>
      </c>
      <c r="C408" s="209" t="n">
        <v>1954</v>
      </c>
      <c r="D408" s="209" t="s">
        <v>42</v>
      </c>
      <c r="E408" s="256"/>
      <c r="F408" s="256"/>
      <c r="G408" s="256"/>
      <c r="H408" s="191"/>
      <c r="I408" s="191" t="n">
        <v>60</v>
      </c>
      <c r="J408" s="191"/>
      <c r="K408" s="191"/>
      <c r="L408" s="191"/>
      <c r="M408" s="191"/>
      <c r="N408" s="191"/>
      <c r="O408" s="191" t="n">
        <f aca="false">F408+G408+H408+J408+L408+M408+N408</f>
        <v>0</v>
      </c>
      <c r="P408" s="257" t="n">
        <f aca="false">E408+G408+I408+K408</f>
        <v>60</v>
      </c>
      <c r="Q408" s="257" t="n">
        <f aca="false">O408+P408</f>
        <v>60</v>
      </c>
      <c r="R408" s="191"/>
      <c r="S408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N67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75" zoomScalePageLayoutView="75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3.99"/>
    <col collapsed="false" customWidth="true" hidden="false" outlineLevel="0" max="5" min="5" style="0" width="23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8.85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14.7"/>
    <col collapsed="false" customWidth="true" hidden="false" outlineLevel="0" max="12" min="12" style="0" width="22.14"/>
    <col collapsed="false" customWidth="true" hidden="false" outlineLevel="0" max="13" min="13" style="0" width="22.28"/>
    <col collapsed="false" customWidth="true" hidden="false" outlineLevel="0" max="14" min="14" style="0" width="23.85"/>
  </cols>
  <sheetData>
    <row r="3" customFormat="false" ht="12.75" hidden="false" customHeight="true" outlineLevel="0" collapsed="false">
      <c r="C3" s="269" t="s">
        <v>864</v>
      </c>
      <c r="D3" s="269"/>
      <c r="E3" s="269"/>
      <c r="F3" s="269"/>
      <c r="G3" s="269"/>
      <c r="H3" s="269"/>
    </row>
    <row r="4" customFormat="false" ht="12.75" hidden="false" customHeight="false" outlineLevel="0" collapsed="false">
      <c r="C4" s="269"/>
      <c r="D4" s="269"/>
      <c r="E4" s="269"/>
      <c r="F4" s="269"/>
      <c r="G4" s="269"/>
      <c r="H4" s="269"/>
    </row>
    <row r="5" customFormat="false" ht="12.75" hidden="false" customHeight="false" outlineLevel="0" collapsed="false">
      <c r="C5" s="269"/>
      <c r="D5" s="269"/>
      <c r="E5" s="269"/>
      <c r="F5" s="269"/>
      <c r="G5" s="269"/>
      <c r="H5" s="269"/>
    </row>
    <row r="6" customFormat="false" ht="12.75" hidden="false" customHeight="true" outlineLevel="0" collapsed="false">
      <c r="C6" s="269" t="s">
        <v>865</v>
      </c>
      <c r="D6" s="269"/>
      <c r="E6" s="269"/>
      <c r="F6" s="269"/>
      <c r="G6" s="269"/>
      <c r="H6" s="269"/>
    </row>
    <row r="7" customFormat="false" ht="12.75" hidden="false" customHeight="false" outlineLevel="0" collapsed="false">
      <c r="C7" s="269"/>
      <c r="D7" s="269"/>
      <c r="E7" s="269"/>
      <c r="F7" s="269"/>
      <c r="G7" s="269"/>
      <c r="H7" s="269"/>
    </row>
    <row r="8" customFormat="false" ht="26.25" hidden="false" customHeight="true" outlineLevel="0" collapsed="false">
      <c r="C8" s="269"/>
      <c r="D8" s="269"/>
      <c r="E8" s="269"/>
      <c r="F8" s="269"/>
      <c r="G8" s="269"/>
      <c r="H8" s="269"/>
    </row>
    <row r="9" customFormat="false" ht="13.5" hidden="false" customHeight="true" outlineLevel="0" collapsed="false"/>
    <row r="10" customFormat="false" ht="27.75" hidden="false" customHeight="true" outlineLevel="0" collapsed="false">
      <c r="B10" s="270"/>
      <c r="D10" s="270"/>
      <c r="E10" s="271" t="s">
        <v>866</v>
      </c>
      <c r="F10" s="271"/>
      <c r="G10" s="270"/>
      <c r="H10" s="270"/>
      <c r="I10" s="270"/>
      <c r="J10" s="270"/>
      <c r="K10" s="270"/>
      <c r="L10" s="270"/>
    </row>
    <row r="11" customFormat="false" ht="12.75" hidden="false" customHeight="false" outlineLevel="0" collapsed="false"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1.5" hidden="false" customHeight="false" outlineLevel="0" collapsed="false">
      <c r="B12" s="272" t="s">
        <v>867</v>
      </c>
      <c r="C12" s="272" t="s">
        <v>868</v>
      </c>
      <c r="D12" s="272" t="s">
        <v>809</v>
      </c>
      <c r="E12" s="272" t="s">
        <v>869</v>
      </c>
      <c r="F12" s="272" t="s">
        <v>870</v>
      </c>
      <c r="G12" s="273" t="s">
        <v>871</v>
      </c>
      <c r="H12" s="273" t="s">
        <v>872</v>
      </c>
      <c r="I12" s="274" t="s">
        <v>873</v>
      </c>
      <c r="J12" s="272" t="s">
        <v>874</v>
      </c>
      <c r="K12" s="275" t="s">
        <v>875</v>
      </c>
      <c r="L12" s="276" t="s">
        <v>876</v>
      </c>
      <c r="M12" s="277" t="s">
        <v>877</v>
      </c>
      <c r="N12" s="277" t="s">
        <v>878</v>
      </c>
    </row>
    <row r="13" customFormat="false" ht="15.75" hidden="false" customHeight="false" outlineLevel="0" collapsed="false">
      <c r="B13" s="272" t="n">
        <v>1</v>
      </c>
      <c r="C13" s="278" t="s">
        <v>879</v>
      </c>
      <c r="D13" s="272" t="s">
        <v>880</v>
      </c>
      <c r="E13" s="272" t="s">
        <v>881</v>
      </c>
      <c r="F13" s="272" t="n">
        <v>35</v>
      </c>
      <c r="G13" s="273" t="n">
        <v>0</v>
      </c>
      <c r="H13" s="273" t="n">
        <v>0.104398148148148</v>
      </c>
      <c r="I13" s="274" t="n">
        <f aca="false">H13-G13</f>
        <v>0.104398148148148</v>
      </c>
      <c r="J13" s="272" t="n">
        <v>1</v>
      </c>
      <c r="K13" s="274" t="n">
        <v>0.0548611111111111</v>
      </c>
      <c r="L13" s="279" t="n">
        <f aca="false">I13-I13</f>
        <v>0</v>
      </c>
      <c r="M13" s="280" t="n">
        <f aca="false">K13-(I13-K13)</f>
        <v>0.00532407407407408</v>
      </c>
      <c r="N13" s="281"/>
    </row>
    <row r="14" customFormat="false" ht="15.75" hidden="false" customHeight="false" outlineLevel="0" collapsed="false">
      <c r="B14" s="272" t="n">
        <v>2</v>
      </c>
      <c r="C14" s="278" t="s">
        <v>882</v>
      </c>
      <c r="D14" s="272" t="s">
        <v>883</v>
      </c>
      <c r="E14" s="272" t="s">
        <v>881</v>
      </c>
      <c r="F14" s="272" t="n">
        <v>5</v>
      </c>
      <c r="G14" s="273" t="n">
        <v>0</v>
      </c>
      <c r="H14" s="273" t="n">
        <v>0.104409722222222</v>
      </c>
      <c r="I14" s="274" t="n">
        <f aca="false">H14-G14</f>
        <v>0.104409722222222</v>
      </c>
      <c r="J14" s="272" t="n">
        <v>2</v>
      </c>
      <c r="K14" s="274" t="n">
        <v>0.0548611111111111</v>
      </c>
      <c r="L14" s="279" t="n">
        <f aca="false">I14-I13</f>
        <v>1.15740740740741E-005</v>
      </c>
      <c r="M14" s="280" t="n">
        <f aca="false">K14-(I14-K14)</f>
        <v>0.0053125</v>
      </c>
      <c r="N14" s="281"/>
    </row>
    <row r="15" customFormat="false" ht="15.75" hidden="false" customHeight="false" outlineLevel="0" collapsed="false">
      <c r="B15" s="272" t="n">
        <v>3</v>
      </c>
      <c r="C15" s="278" t="s">
        <v>884</v>
      </c>
      <c r="D15" s="272" t="s">
        <v>885</v>
      </c>
      <c r="E15" s="272" t="s">
        <v>886</v>
      </c>
      <c r="F15" s="272" t="n">
        <v>14</v>
      </c>
      <c r="G15" s="273" t="n">
        <v>0</v>
      </c>
      <c r="H15" s="273" t="n">
        <v>0.107951388888889</v>
      </c>
      <c r="I15" s="274" t="n">
        <f aca="false">H15-G15</f>
        <v>0.107951388888889</v>
      </c>
      <c r="J15" s="272" t="n">
        <v>3</v>
      </c>
      <c r="K15" s="274" t="n">
        <v>0.05625</v>
      </c>
      <c r="L15" s="279" t="n">
        <f aca="false">I15-I13</f>
        <v>0.00355324074074074</v>
      </c>
      <c r="M15" s="280" t="n">
        <f aca="false">K15-(I15-K15)</f>
        <v>0.00454861111111111</v>
      </c>
      <c r="N15" s="281"/>
    </row>
    <row r="16" customFormat="false" ht="15.75" hidden="false" customHeight="false" outlineLevel="0" collapsed="false">
      <c r="B16" s="272" t="n">
        <v>4</v>
      </c>
      <c r="C16" s="278" t="s">
        <v>887</v>
      </c>
      <c r="D16" s="272" t="s">
        <v>885</v>
      </c>
      <c r="E16" s="272" t="s">
        <v>886</v>
      </c>
      <c r="F16" s="272" t="n">
        <v>15</v>
      </c>
      <c r="G16" s="273" t="n">
        <v>0</v>
      </c>
      <c r="H16" s="273" t="n">
        <v>0.113101851851852</v>
      </c>
      <c r="I16" s="274" t="n">
        <f aca="false">H16-G16</f>
        <v>0.113101851851852</v>
      </c>
      <c r="J16" s="272" t="n">
        <v>4</v>
      </c>
      <c r="K16" s="274" t="n">
        <v>0.0576388888888889</v>
      </c>
      <c r="L16" s="279" t="n">
        <f aca="false">I16-I13</f>
        <v>0.0087037037037037</v>
      </c>
      <c r="M16" s="280" t="n">
        <f aca="false">K16-(I16-K16)</f>
        <v>0.00217592592592591</v>
      </c>
      <c r="N16" s="281"/>
    </row>
    <row r="17" customFormat="false" ht="15.75" hidden="false" customHeight="false" outlineLevel="0" collapsed="false">
      <c r="B17" s="272" t="n">
        <v>5</v>
      </c>
      <c r="C17" s="278" t="s">
        <v>888</v>
      </c>
      <c r="D17" s="272" t="s">
        <v>885</v>
      </c>
      <c r="E17" s="272" t="s">
        <v>886</v>
      </c>
      <c r="F17" s="272" t="n">
        <v>17</v>
      </c>
      <c r="G17" s="273" t="n">
        <v>0</v>
      </c>
      <c r="H17" s="273" t="n">
        <v>0.11349537037037</v>
      </c>
      <c r="I17" s="274" t="n">
        <f aca="false">H17-G17</f>
        <v>0.11349537037037</v>
      </c>
      <c r="J17" s="272" t="n">
        <v>5</v>
      </c>
      <c r="K17" s="274" t="n">
        <v>0.0576388888888889</v>
      </c>
      <c r="L17" s="279" t="n">
        <f aca="false">I17-I13</f>
        <v>0.00909722222222222</v>
      </c>
      <c r="M17" s="280" t="n">
        <f aca="false">K17-(I17-K17)</f>
        <v>0.0017824074074074</v>
      </c>
      <c r="N17" s="281"/>
    </row>
    <row r="18" customFormat="false" ht="15.75" hidden="false" customHeight="false" outlineLevel="0" collapsed="false">
      <c r="B18" s="272" t="n">
        <v>6</v>
      </c>
      <c r="C18" s="278" t="s">
        <v>889</v>
      </c>
      <c r="D18" s="272" t="s">
        <v>573</v>
      </c>
      <c r="E18" s="272" t="s">
        <v>390</v>
      </c>
      <c r="F18" s="272" t="n">
        <v>10</v>
      </c>
      <c r="G18" s="273" t="n">
        <v>0</v>
      </c>
      <c r="H18" s="273" t="n">
        <v>0.115590277777778</v>
      </c>
      <c r="I18" s="274" t="n">
        <f aca="false">H18-G18</f>
        <v>0.115590277777778</v>
      </c>
      <c r="J18" s="272" t="n">
        <v>6</v>
      </c>
      <c r="K18" s="274" t="n">
        <v>0.0583333333333333</v>
      </c>
      <c r="L18" s="279" t="n">
        <f aca="false">I18-I13</f>
        <v>0.0111921296296296</v>
      </c>
      <c r="M18" s="280" t="n">
        <f aca="false">K18-(I18-K18)</f>
        <v>0.00107638888888888</v>
      </c>
      <c r="N18" s="281"/>
    </row>
    <row r="19" customFormat="false" ht="15.75" hidden="false" customHeight="false" outlineLevel="0" collapsed="false">
      <c r="B19" s="272" t="n">
        <v>7</v>
      </c>
      <c r="C19" s="278" t="s">
        <v>890</v>
      </c>
      <c r="D19" s="272" t="s">
        <v>883</v>
      </c>
      <c r="E19" s="272" t="s">
        <v>881</v>
      </c>
      <c r="F19" s="272" t="n">
        <v>8</v>
      </c>
      <c r="G19" s="273" t="n">
        <v>0</v>
      </c>
      <c r="H19" s="273" t="n">
        <v>0.118263888888889</v>
      </c>
      <c r="I19" s="274" t="n">
        <f aca="false">H19-G19</f>
        <v>0.118263888888889</v>
      </c>
      <c r="J19" s="272" t="n">
        <v>7</v>
      </c>
      <c r="K19" s="274" t="n">
        <v>0.0590277777777778</v>
      </c>
      <c r="L19" s="279" t="n">
        <f aca="false">I19-I13</f>
        <v>0.0138657407407407</v>
      </c>
      <c r="M19" s="280"/>
      <c r="N19" s="281" t="n">
        <f aca="false">(I19-K19)-K19</f>
        <v>0.000208333333333324</v>
      </c>
    </row>
    <row r="20" customFormat="false" ht="15.75" hidden="false" customHeight="false" outlineLevel="0" collapsed="false">
      <c r="B20" s="272" t="n">
        <v>8</v>
      </c>
      <c r="C20" s="278" t="s">
        <v>891</v>
      </c>
      <c r="D20" s="272" t="s">
        <v>883</v>
      </c>
      <c r="E20" s="272" t="s">
        <v>390</v>
      </c>
      <c r="F20" s="272" t="n">
        <v>18</v>
      </c>
      <c r="G20" s="273" t="n">
        <v>0</v>
      </c>
      <c r="H20" s="273" t="n">
        <v>0.119548611111111</v>
      </c>
      <c r="I20" s="274" t="n">
        <f aca="false">H20-G20</f>
        <v>0.119548611111111</v>
      </c>
      <c r="J20" s="272" t="n">
        <v>8</v>
      </c>
      <c r="K20" s="274" t="n">
        <v>0.0673611111111111</v>
      </c>
      <c r="L20" s="279" t="n">
        <f aca="false">I20-I13</f>
        <v>0.015150462962963</v>
      </c>
      <c r="M20" s="280" t="n">
        <f aca="false">K20-(I20-K20)</f>
        <v>0.0151736111111111</v>
      </c>
      <c r="N20" s="281"/>
    </row>
    <row r="21" customFormat="false" ht="15.75" hidden="false" customHeight="false" outlineLevel="0" collapsed="false">
      <c r="B21" s="272" t="n">
        <v>9</v>
      </c>
      <c r="C21" s="278" t="s">
        <v>892</v>
      </c>
      <c r="D21" s="272" t="s">
        <v>883</v>
      </c>
      <c r="E21" s="272" t="s">
        <v>390</v>
      </c>
      <c r="F21" s="272" t="n">
        <v>1</v>
      </c>
      <c r="G21" s="273" t="n">
        <v>0</v>
      </c>
      <c r="H21" s="273" t="n">
        <v>0.123819444444444</v>
      </c>
      <c r="I21" s="274" t="n">
        <f aca="false">H21-G21</f>
        <v>0.123819444444444</v>
      </c>
      <c r="J21" s="272" t="n">
        <v>9</v>
      </c>
      <c r="K21" s="274" t="n">
        <v>0.0625</v>
      </c>
      <c r="L21" s="279" t="n">
        <f aca="false">I21-I13</f>
        <v>0.0194212962962963</v>
      </c>
      <c r="M21" s="280" t="n">
        <f aca="false">K21-(I21-K21)</f>
        <v>0.00118055555555556</v>
      </c>
      <c r="N21" s="281"/>
    </row>
    <row r="22" customFormat="false" ht="15.75" hidden="false" customHeight="false" outlineLevel="0" collapsed="false">
      <c r="B22" s="272" t="n">
        <v>10</v>
      </c>
      <c r="C22" s="278" t="s">
        <v>893</v>
      </c>
      <c r="D22" s="272" t="s">
        <v>894</v>
      </c>
      <c r="E22" s="272" t="s">
        <v>895</v>
      </c>
      <c r="F22" s="272" t="n">
        <v>16</v>
      </c>
      <c r="G22" s="273" t="n">
        <v>0</v>
      </c>
      <c r="H22" s="273" t="n">
        <v>0.124618055555556</v>
      </c>
      <c r="I22" s="274" t="n">
        <f aca="false">H22-G22</f>
        <v>0.124618055555556</v>
      </c>
      <c r="J22" s="272" t="n">
        <v>10</v>
      </c>
      <c r="K22" s="274" t="n">
        <v>0.0645833333333333</v>
      </c>
      <c r="L22" s="279" t="n">
        <f aca="false">I22-I13</f>
        <v>0.0202199074074074</v>
      </c>
      <c r="M22" s="280" t="n">
        <f aca="false">K22-(I22-K22)</f>
        <v>0.00454861111111113</v>
      </c>
      <c r="N22" s="281"/>
    </row>
    <row r="23" customFormat="false" ht="15.75" hidden="false" customHeight="false" outlineLevel="0" collapsed="false">
      <c r="B23" s="272" t="n">
        <v>11</v>
      </c>
      <c r="C23" s="278" t="s">
        <v>896</v>
      </c>
      <c r="D23" s="272" t="s">
        <v>897</v>
      </c>
      <c r="E23" s="272" t="s">
        <v>898</v>
      </c>
      <c r="F23" s="272" t="n">
        <v>48</v>
      </c>
      <c r="G23" s="273" t="n">
        <v>0</v>
      </c>
      <c r="H23" s="273" t="n">
        <v>0.125949074074074</v>
      </c>
      <c r="I23" s="274" t="n">
        <f aca="false">H23-G23</f>
        <v>0.125949074074074</v>
      </c>
      <c r="J23" s="272" t="n">
        <v>11</v>
      </c>
      <c r="K23" s="274" t="n">
        <v>0.0631944444444444</v>
      </c>
      <c r="L23" s="279" t="n">
        <f aca="false">I23-I13</f>
        <v>0.0215509259259259</v>
      </c>
      <c r="M23" s="280" t="n">
        <f aca="false">K23-(I23-K23)</f>
        <v>0.00043981481481481</v>
      </c>
      <c r="N23" s="281"/>
    </row>
    <row r="24" customFormat="false" ht="15.75" hidden="false" customHeight="false" outlineLevel="0" collapsed="false">
      <c r="B24" s="272" t="n">
        <v>12</v>
      </c>
      <c r="C24" s="278" t="s">
        <v>899</v>
      </c>
      <c r="D24" s="272" t="s">
        <v>883</v>
      </c>
      <c r="E24" s="272" t="s">
        <v>390</v>
      </c>
      <c r="F24" s="272" t="n">
        <v>2</v>
      </c>
      <c r="G24" s="273" t="n">
        <v>0</v>
      </c>
      <c r="H24" s="273" t="n">
        <v>0.126365740740741</v>
      </c>
      <c r="I24" s="274" t="n">
        <f aca="false">H24-G24</f>
        <v>0.126365740740741</v>
      </c>
      <c r="J24" s="272" t="n">
        <v>12</v>
      </c>
      <c r="K24" s="274" t="n">
        <v>0.0638888888888889</v>
      </c>
      <c r="L24" s="279" t="n">
        <f aca="false">I24-I13</f>
        <v>0.0219675925925926</v>
      </c>
      <c r="M24" s="280" t="n">
        <f aca="false">K24-(I24-K24)</f>
        <v>0.00141203703703702</v>
      </c>
      <c r="N24" s="281"/>
    </row>
    <row r="25" customFormat="false" ht="15.75" hidden="false" customHeight="false" outlineLevel="0" collapsed="false">
      <c r="B25" s="272" t="n">
        <v>13</v>
      </c>
      <c r="C25" s="278" t="s">
        <v>900</v>
      </c>
      <c r="D25" s="272" t="s">
        <v>901</v>
      </c>
      <c r="E25" s="272" t="s">
        <v>44</v>
      </c>
      <c r="F25" s="272" t="n">
        <v>20</v>
      </c>
      <c r="G25" s="273" t="n">
        <v>0</v>
      </c>
      <c r="H25" s="273" t="n">
        <v>0.127453703703704</v>
      </c>
      <c r="I25" s="274" t="n">
        <f aca="false">H25-G25</f>
        <v>0.127453703703704</v>
      </c>
      <c r="J25" s="272" t="n">
        <v>13</v>
      </c>
      <c r="K25" s="274" t="n">
        <v>0.0645833333333333</v>
      </c>
      <c r="L25" s="279" t="n">
        <f aca="false">I25-I13</f>
        <v>0.0230555555555556</v>
      </c>
      <c r="M25" s="280" t="n">
        <f aca="false">K25-(I25-K25)</f>
        <v>0.00171296296296297</v>
      </c>
      <c r="N25" s="281"/>
    </row>
    <row r="26" customFormat="false" ht="15.75" hidden="false" customHeight="false" outlineLevel="0" collapsed="false">
      <c r="B26" s="272" t="n">
        <v>14</v>
      </c>
      <c r="C26" s="278" t="s">
        <v>902</v>
      </c>
      <c r="D26" s="272" t="s">
        <v>901</v>
      </c>
      <c r="E26" s="272" t="s">
        <v>44</v>
      </c>
      <c r="F26" s="272" t="n">
        <v>19</v>
      </c>
      <c r="G26" s="273" t="n">
        <v>0</v>
      </c>
      <c r="H26" s="273" t="n">
        <v>0.129386574074074</v>
      </c>
      <c r="I26" s="274" t="n">
        <f aca="false">H26-G26</f>
        <v>0.129386574074074</v>
      </c>
      <c r="J26" s="272" t="n">
        <v>14</v>
      </c>
      <c r="K26" s="274" t="n">
        <v>0.0652777777777778</v>
      </c>
      <c r="L26" s="279" t="n">
        <f aca="false">I26-I13</f>
        <v>0.0249884259259259</v>
      </c>
      <c r="M26" s="280" t="n">
        <f aca="false">K26-(I26-K26)</f>
        <v>0.00116898148148148</v>
      </c>
      <c r="N26" s="281"/>
    </row>
    <row r="27" customFormat="false" ht="15.75" hidden="false" customHeight="false" outlineLevel="0" collapsed="false">
      <c r="B27" s="272" t="n">
        <v>15</v>
      </c>
      <c r="C27" s="278" t="s">
        <v>903</v>
      </c>
      <c r="D27" s="272" t="s">
        <v>573</v>
      </c>
      <c r="E27" s="272" t="s">
        <v>390</v>
      </c>
      <c r="F27" s="272" t="n">
        <v>3</v>
      </c>
      <c r="G27" s="273" t="n">
        <v>0</v>
      </c>
      <c r="H27" s="273" t="n">
        <v>0.139074074074074</v>
      </c>
      <c r="I27" s="274" t="n">
        <f aca="false">H27-G27</f>
        <v>0.139074074074074</v>
      </c>
      <c r="J27" s="272" t="n">
        <v>15</v>
      </c>
      <c r="K27" s="274" t="n">
        <v>0.0708333333333333</v>
      </c>
      <c r="L27" s="279" t="n">
        <f aca="false">I27-I13</f>
        <v>0.0346759259259259</v>
      </c>
      <c r="M27" s="280" t="n">
        <f aca="false">K27-(I27-K27)</f>
        <v>0.00259259259259259</v>
      </c>
      <c r="N27" s="281"/>
    </row>
    <row r="28" customFormat="false" ht="15.75" hidden="false" customHeight="false" outlineLevel="0" collapsed="false">
      <c r="B28" s="272" t="n">
        <v>16</v>
      </c>
      <c r="C28" s="278" t="s">
        <v>904</v>
      </c>
      <c r="D28" s="272" t="s">
        <v>901</v>
      </c>
      <c r="E28" s="272" t="s">
        <v>390</v>
      </c>
      <c r="F28" s="272" t="n">
        <v>6</v>
      </c>
      <c r="G28" s="273" t="n">
        <v>0</v>
      </c>
      <c r="H28" s="273" t="n">
        <v>0.139421296296296</v>
      </c>
      <c r="I28" s="274" t="n">
        <f aca="false">H28-G28</f>
        <v>0.139421296296296</v>
      </c>
      <c r="J28" s="272" t="n">
        <v>16</v>
      </c>
      <c r="K28" s="274" t="n">
        <v>0.0673611111111111</v>
      </c>
      <c r="L28" s="279" t="n">
        <f aca="false">I28-I13</f>
        <v>0.0350231481481482</v>
      </c>
      <c r="M28" s="280"/>
      <c r="N28" s="281" t="n">
        <f aca="false">(I28-K28)-K28</f>
        <v>0.00469907407407408</v>
      </c>
    </row>
    <row r="29" customFormat="false" ht="15.75" hidden="false" customHeight="false" outlineLevel="0" collapsed="false">
      <c r="B29" s="272" t="n">
        <v>17</v>
      </c>
      <c r="C29" s="278" t="s">
        <v>905</v>
      </c>
      <c r="D29" s="272" t="s">
        <v>901</v>
      </c>
      <c r="E29" s="272" t="s">
        <v>390</v>
      </c>
      <c r="F29" s="272" t="n">
        <v>13</v>
      </c>
      <c r="G29" s="273" t="n">
        <v>0</v>
      </c>
      <c r="H29" s="273" t="n">
        <v>0.139560185185185</v>
      </c>
      <c r="I29" s="274" t="n">
        <f aca="false">H29-G29</f>
        <v>0.139560185185185</v>
      </c>
      <c r="J29" s="272" t="n">
        <v>17</v>
      </c>
      <c r="K29" s="274" t="n">
        <v>0.0701388888888889</v>
      </c>
      <c r="L29" s="279" t="n">
        <f aca="false">I29-I13</f>
        <v>0.035162037037037</v>
      </c>
      <c r="M29" s="280" t="n">
        <f aca="false">K29-(I29-K29)</f>
        <v>0.000717592592592603</v>
      </c>
      <c r="N29" s="281"/>
    </row>
    <row r="30" customFormat="false" ht="15.75" hidden="false" customHeight="false" outlineLevel="0" collapsed="false">
      <c r="B30" s="272" t="n">
        <v>18</v>
      </c>
      <c r="C30" s="278" t="s">
        <v>906</v>
      </c>
      <c r="D30" s="272" t="s">
        <v>573</v>
      </c>
      <c r="E30" s="272" t="s">
        <v>390</v>
      </c>
      <c r="F30" s="272" t="n">
        <v>4</v>
      </c>
      <c r="G30" s="273" t="n">
        <v>0</v>
      </c>
      <c r="H30" s="273" t="n">
        <v>0.140185185185185</v>
      </c>
      <c r="I30" s="274" t="n">
        <f aca="false">H30-G30</f>
        <v>0.140185185185185</v>
      </c>
      <c r="J30" s="272" t="n">
        <v>18</v>
      </c>
      <c r="K30" s="274" t="n">
        <v>0.0673611111111111</v>
      </c>
      <c r="L30" s="279" t="n">
        <f aca="false">I30-I13</f>
        <v>0.035787037037037</v>
      </c>
      <c r="M30" s="280"/>
      <c r="N30" s="281" t="n">
        <f aca="false">(I30-K30)-K30</f>
        <v>0.00546296296296298</v>
      </c>
    </row>
    <row r="31" customFormat="false" ht="15.75" hidden="false" customHeight="false" outlineLevel="0" collapsed="false">
      <c r="B31" s="272" t="n">
        <v>19</v>
      </c>
      <c r="C31" s="278" t="s">
        <v>907</v>
      </c>
      <c r="D31" s="272" t="s">
        <v>908</v>
      </c>
      <c r="E31" s="272"/>
      <c r="F31" s="272" t="n">
        <v>7</v>
      </c>
      <c r="G31" s="273" t="n">
        <v>0</v>
      </c>
      <c r="H31" s="273" t="n">
        <v>0.146608796296296</v>
      </c>
      <c r="I31" s="274" t="n">
        <f aca="false">H31-G31</f>
        <v>0.146608796296296</v>
      </c>
      <c r="J31" s="272" t="n">
        <v>19</v>
      </c>
      <c r="K31" s="274" t="n">
        <v>0.0715277777777778</v>
      </c>
      <c r="L31" s="279" t="n">
        <f aca="false">I31-I13</f>
        <v>0.0422106481481482</v>
      </c>
      <c r="M31" s="280"/>
      <c r="N31" s="281" t="n">
        <f aca="false">(I31-K31)-K31</f>
        <v>0.00355324074074073</v>
      </c>
    </row>
    <row r="32" customFormat="false" ht="15.75" hidden="false" customHeight="false" outlineLevel="0" collapsed="false">
      <c r="B32" s="272" t="n">
        <v>20</v>
      </c>
      <c r="C32" s="278" t="s">
        <v>909</v>
      </c>
      <c r="D32" s="272" t="s">
        <v>901</v>
      </c>
      <c r="E32" s="272" t="s">
        <v>390</v>
      </c>
      <c r="F32" s="272" t="n">
        <v>12</v>
      </c>
      <c r="G32" s="273" t="n">
        <v>0</v>
      </c>
      <c r="H32" s="273" t="n">
        <v>0.155393518518519</v>
      </c>
      <c r="I32" s="274" t="n">
        <f aca="false">H32-G32</f>
        <v>0.155393518518519</v>
      </c>
      <c r="J32" s="272" t="n">
        <v>20</v>
      </c>
      <c r="K32" s="274" t="n">
        <v>0.0791666666666667</v>
      </c>
      <c r="L32" s="279" t="n">
        <f aca="false">I32-I13</f>
        <v>0.0509953703703704</v>
      </c>
      <c r="M32" s="280" t="n">
        <f aca="false">K32-(I32-K32)</f>
        <v>0.00293981481481481</v>
      </c>
      <c r="N32" s="281"/>
    </row>
    <row r="33" customFormat="false" ht="15.75" hidden="false" customHeight="false" outlineLevel="0" collapsed="false">
      <c r="B33" s="272" t="n">
        <v>21</v>
      </c>
      <c r="C33" s="278" t="s">
        <v>910</v>
      </c>
      <c r="D33" s="272" t="s">
        <v>573</v>
      </c>
      <c r="E33" s="272" t="s">
        <v>390</v>
      </c>
      <c r="F33" s="272" t="n">
        <v>9</v>
      </c>
      <c r="G33" s="273" t="n">
        <v>0</v>
      </c>
      <c r="H33" s="273" t="n">
        <v>0.18193287037037</v>
      </c>
      <c r="I33" s="274" t="n">
        <f aca="false">H33-G33</f>
        <v>0.18193287037037</v>
      </c>
      <c r="J33" s="272" t="n">
        <v>21</v>
      </c>
      <c r="K33" s="274" t="n">
        <v>0.0840277777777778</v>
      </c>
      <c r="L33" s="279" t="n">
        <f aca="false">I33-I13</f>
        <v>0.0775347222222222</v>
      </c>
      <c r="M33" s="280"/>
      <c r="N33" s="281" t="n">
        <f aca="false">(I33-K33)-K33</f>
        <v>0.0138773148148148</v>
      </c>
    </row>
    <row r="34" customFormat="false" ht="15.75" hidden="false" customHeight="false" outlineLevel="0" collapsed="false">
      <c r="B34" s="272" t="n">
        <v>22</v>
      </c>
      <c r="C34" s="278" t="s">
        <v>911</v>
      </c>
      <c r="D34" s="272" t="s">
        <v>573</v>
      </c>
      <c r="E34" s="272" t="s">
        <v>390</v>
      </c>
      <c r="F34" s="272" t="n">
        <v>11</v>
      </c>
      <c r="G34" s="273" t="n">
        <v>0</v>
      </c>
      <c r="H34" s="273" t="s">
        <v>912</v>
      </c>
      <c r="I34" s="273" t="s">
        <v>912</v>
      </c>
      <c r="J34" s="272" t="n">
        <v>22</v>
      </c>
      <c r="K34" s="274" t="n">
        <v>0.0784722222222222</v>
      </c>
      <c r="L34" s="279"/>
      <c r="M34" s="280"/>
      <c r="N34" s="281"/>
    </row>
    <row r="35" customFormat="false" ht="26.25" hidden="false" customHeight="true" outlineLevel="0" collapsed="false"/>
    <row r="36" customFormat="false" ht="26.25" hidden="false" customHeight="true" outlineLevel="0" collapsed="false">
      <c r="E36" s="271" t="s">
        <v>913</v>
      </c>
      <c r="F36" s="271"/>
      <c r="G36" s="271"/>
      <c r="H36" s="271"/>
    </row>
    <row r="38" customFormat="false" ht="38.25" hidden="false" customHeight="true" outlineLevel="0" collapsed="false">
      <c r="B38" s="272" t="s">
        <v>867</v>
      </c>
      <c r="C38" s="272" t="s">
        <v>868</v>
      </c>
      <c r="D38" s="272" t="s">
        <v>809</v>
      </c>
      <c r="E38" s="272" t="s">
        <v>869</v>
      </c>
      <c r="F38" s="272" t="s">
        <v>870</v>
      </c>
      <c r="G38" s="273" t="s">
        <v>871</v>
      </c>
      <c r="H38" s="273" t="s">
        <v>872</v>
      </c>
      <c r="I38" s="273" t="s">
        <v>873</v>
      </c>
      <c r="J38" s="272" t="s">
        <v>874</v>
      </c>
      <c r="K38" s="275" t="s">
        <v>875</v>
      </c>
      <c r="L38" s="270"/>
    </row>
    <row r="39" customFormat="false" ht="15.75" hidden="false" customHeight="true" outlineLevel="0" collapsed="false">
      <c r="B39" s="282" t="s">
        <v>914</v>
      </c>
      <c r="C39" s="282"/>
      <c r="D39" s="282"/>
      <c r="E39" s="282"/>
      <c r="F39" s="282"/>
      <c r="G39" s="282"/>
      <c r="H39" s="282"/>
      <c r="I39" s="282"/>
      <c r="J39" s="282"/>
      <c r="K39" s="283"/>
      <c r="L39" s="270"/>
    </row>
    <row r="40" customFormat="false" ht="15.75" hidden="false" customHeight="false" outlineLevel="0" collapsed="false">
      <c r="B40" s="272" t="n">
        <v>1</v>
      </c>
      <c r="C40" s="278" t="s">
        <v>889</v>
      </c>
      <c r="D40" s="272" t="s">
        <v>573</v>
      </c>
      <c r="E40" s="272" t="s">
        <v>390</v>
      </c>
      <c r="F40" s="272" t="n">
        <v>10</v>
      </c>
      <c r="G40" s="273" t="n">
        <v>0</v>
      </c>
      <c r="H40" s="273" t="n">
        <v>0.115590277777778</v>
      </c>
      <c r="I40" s="273" t="n">
        <f aca="false">H40-G40</f>
        <v>0.115590277777778</v>
      </c>
      <c r="J40" s="272" t="n">
        <v>1</v>
      </c>
      <c r="K40" s="275" t="n">
        <v>0.0583333333333333</v>
      </c>
      <c r="L40" s="270"/>
    </row>
    <row r="41" customFormat="false" ht="15.75" hidden="false" customHeight="false" outlineLevel="0" collapsed="false">
      <c r="B41" s="272" t="n">
        <v>2</v>
      </c>
      <c r="C41" s="278" t="s">
        <v>893</v>
      </c>
      <c r="D41" s="272" t="s">
        <v>894</v>
      </c>
      <c r="E41" s="272" t="s">
        <v>895</v>
      </c>
      <c r="F41" s="272" t="n">
        <v>16</v>
      </c>
      <c r="G41" s="273" t="n">
        <v>0</v>
      </c>
      <c r="H41" s="273" t="n">
        <v>0.124618055555556</v>
      </c>
      <c r="I41" s="273" t="n">
        <f aca="false">H41-G41</f>
        <v>0.124618055555556</v>
      </c>
      <c r="J41" s="272" t="n">
        <v>2</v>
      </c>
      <c r="K41" s="275" t="n">
        <v>0.0645833333333333</v>
      </c>
      <c r="L41" s="270"/>
    </row>
    <row r="42" customFormat="false" ht="15.75" hidden="false" customHeight="false" outlineLevel="0" collapsed="false">
      <c r="B42" s="272" t="n">
        <v>3</v>
      </c>
      <c r="C42" s="278" t="s">
        <v>899</v>
      </c>
      <c r="D42" s="272" t="s">
        <v>883</v>
      </c>
      <c r="E42" s="272" t="s">
        <v>390</v>
      </c>
      <c r="F42" s="272" t="n">
        <v>2</v>
      </c>
      <c r="G42" s="273" t="n">
        <v>0</v>
      </c>
      <c r="H42" s="273" t="n">
        <v>0.126365740740741</v>
      </c>
      <c r="I42" s="273" t="n">
        <f aca="false">H42-G42</f>
        <v>0.126365740740741</v>
      </c>
      <c r="J42" s="272" t="n">
        <v>3</v>
      </c>
      <c r="K42" s="275" t="n">
        <v>0.0638888888888889</v>
      </c>
      <c r="L42" s="270"/>
    </row>
    <row r="43" customFormat="false" ht="15.75" hidden="false" customHeight="false" outlineLevel="0" collapsed="false">
      <c r="B43" s="272" t="n">
        <v>4</v>
      </c>
      <c r="C43" s="278" t="s">
        <v>904</v>
      </c>
      <c r="D43" s="272" t="s">
        <v>901</v>
      </c>
      <c r="E43" s="272" t="s">
        <v>390</v>
      </c>
      <c r="F43" s="272" t="n">
        <v>6</v>
      </c>
      <c r="G43" s="273" t="n">
        <v>0</v>
      </c>
      <c r="H43" s="273" t="n">
        <v>0.139421296296296</v>
      </c>
      <c r="I43" s="273" t="n">
        <f aca="false">H43-G43</f>
        <v>0.139421296296296</v>
      </c>
      <c r="J43" s="272" t="n">
        <v>4</v>
      </c>
      <c r="K43" s="275" t="n">
        <v>0.0673611111111111</v>
      </c>
      <c r="L43" s="270"/>
    </row>
    <row r="44" customFormat="false" ht="15.75" hidden="false" customHeight="false" outlineLevel="0" collapsed="false">
      <c r="B44" s="272" t="n">
        <v>5</v>
      </c>
      <c r="C44" s="278" t="s">
        <v>911</v>
      </c>
      <c r="D44" s="272" t="s">
        <v>573</v>
      </c>
      <c r="E44" s="272" t="s">
        <v>390</v>
      </c>
      <c r="F44" s="272" t="n">
        <v>11</v>
      </c>
      <c r="G44" s="273" t="n">
        <v>0</v>
      </c>
      <c r="H44" s="273" t="s">
        <v>390</v>
      </c>
      <c r="I44" s="273" t="s">
        <v>390</v>
      </c>
      <c r="J44" s="272" t="s">
        <v>390</v>
      </c>
      <c r="K44" s="275" t="n">
        <v>0.0784722222222222</v>
      </c>
      <c r="L44" s="270"/>
    </row>
    <row r="45" customFormat="false" ht="15.75" hidden="false" customHeight="true" outlineLevel="0" collapsed="false">
      <c r="B45" s="282" t="s">
        <v>915</v>
      </c>
      <c r="C45" s="282"/>
      <c r="D45" s="282"/>
      <c r="E45" s="282"/>
      <c r="F45" s="282"/>
      <c r="G45" s="282"/>
      <c r="H45" s="282"/>
      <c r="I45" s="282"/>
      <c r="J45" s="282"/>
      <c r="K45" s="284"/>
      <c r="L45" s="270"/>
    </row>
    <row r="46" customFormat="false" ht="15.75" hidden="false" customHeight="false" outlineLevel="0" collapsed="false">
      <c r="B46" s="272" t="n">
        <v>6</v>
      </c>
      <c r="C46" s="278" t="s">
        <v>879</v>
      </c>
      <c r="D46" s="272" t="s">
        <v>880</v>
      </c>
      <c r="E46" s="272" t="s">
        <v>881</v>
      </c>
      <c r="F46" s="272" t="n">
        <v>35</v>
      </c>
      <c r="G46" s="273" t="n">
        <v>0</v>
      </c>
      <c r="H46" s="273" t="n">
        <v>0.104398148148148</v>
      </c>
      <c r="I46" s="273" t="n">
        <f aca="false">H46-G46</f>
        <v>0.104398148148148</v>
      </c>
      <c r="J46" s="272" t="n">
        <v>1</v>
      </c>
      <c r="K46" s="275" t="n">
        <v>0.0548611111111111</v>
      </c>
      <c r="L46" s="270"/>
    </row>
    <row r="47" customFormat="false" ht="31.5" hidden="false" customHeight="false" outlineLevel="0" collapsed="false">
      <c r="B47" s="272" t="n">
        <v>7</v>
      </c>
      <c r="C47" s="278" t="s">
        <v>916</v>
      </c>
      <c r="D47" s="272" t="s">
        <v>883</v>
      </c>
      <c r="E47" s="272" t="s">
        <v>881</v>
      </c>
      <c r="F47" s="272" t="n">
        <v>5</v>
      </c>
      <c r="G47" s="273" t="n">
        <v>0</v>
      </c>
      <c r="H47" s="273" t="n">
        <v>0.104409722222222</v>
      </c>
      <c r="I47" s="273" t="n">
        <f aca="false">H47-G47</f>
        <v>0.104409722222222</v>
      </c>
      <c r="J47" s="272" t="n">
        <v>2</v>
      </c>
      <c r="K47" s="275" t="n">
        <v>0.0548611111111111</v>
      </c>
      <c r="L47" s="270"/>
    </row>
    <row r="48" customFormat="false" ht="15.75" hidden="false" customHeight="false" outlineLevel="0" collapsed="false">
      <c r="B48" s="272" t="n">
        <v>8</v>
      </c>
      <c r="C48" s="278" t="s">
        <v>884</v>
      </c>
      <c r="D48" s="272" t="s">
        <v>885</v>
      </c>
      <c r="E48" s="272" t="s">
        <v>886</v>
      </c>
      <c r="F48" s="272" t="n">
        <v>14</v>
      </c>
      <c r="G48" s="273" t="n">
        <v>0</v>
      </c>
      <c r="H48" s="273" t="n">
        <v>0.107951388888889</v>
      </c>
      <c r="I48" s="273" t="n">
        <f aca="false">H48-G48</f>
        <v>0.107951388888889</v>
      </c>
      <c r="J48" s="272" t="n">
        <v>3</v>
      </c>
      <c r="K48" s="275" t="n">
        <v>0.05625</v>
      </c>
      <c r="L48" s="270"/>
    </row>
    <row r="49" customFormat="false" ht="31.5" hidden="false" customHeight="false" outlineLevel="0" collapsed="false">
      <c r="B49" s="272" t="n">
        <v>9</v>
      </c>
      <c r="C49" s="278" t="s">
        <v>917</v>
      </c>
      <c r="D49" s="272" t="s">
        <v>885</v>
      </c>
      <c r="E49" s="272" t="s">
        <v>886</v>
      </c>
      <c r="F49" s="272" t="n">
        <v>15</v>
      </c>
      <c r="G49" s="273" t="n">
        <v>0</v>
      </c>
      <c r="H49" s="273" t="n">
        <v>0.113101851851852</v>
      </c>
      <c r="I49" s="273" t="n">
        <f aca="false">H49-G49</f>
        <v>0.113101851851852</v>
      </c>
      <c r="J49" s="272" t="n">
        <v>4</v>
      </c>
      <c r="K49" s="275" t="n">
        <v>0.0576388888888889</v>
      </c>
      <c r="L49" s="270"/>
    </row>
    <row r="50" customFormat="false" ht="15.75" hidden="false" customHeight="false" outlineLevel="0" collapsed="false">
      <c r="B50" s="272" t="n">
        <v>10</v>
      </c>
      <c r="C50" s="278" t="s">
        <v>888</v>
      </c>
      <c r="D50" s="272" t="s">
        <v>885</v>
      </c>
      <c r="E50" s="272" t="s">
        <v>886</v>
      </c>
      <c r="F50" s="272" t="n">
        <v>17</v>
      </c>
      <c r="G50" s="273" t="n">
        <v>0</v>
      </c>
      <c r="H50" s="273" t="n">
        <v>0.11349537037037</v>
      </c>
      <c r="I50" s="273" t="n">
        <f aca="false">H50-G50</f>
        <v>0.11349537037037</v>
      </c>
      <c r="J50" s="272" t="n">
        <v>5</v>
      </c>
      <c r="K50" s="275" t="n">
        <v>0.0576388888888889</v>
      </c>
      <c r="L50" s="270"/>
    </row>
    <row r="51" customFormat="false" ht="15.75" hidden="false" customHeight="false" outlineLevel="0" collapsed="false">
      <c r="B51" s="272" t="n">
        <v>11</v>
      </c>
      <c r="C51" s="278" t="s">
        <v>918</v>
      </c>
      <c r="D51" s="272" t="s">
        <v>883</v>
      </c>
      <c r="E51" s="272" t="s">
        <v>390</v>
      </c>
      <c r="F51" s="272" t="n">
        <v>18</v>
      </c>
      <c r="G51" s="273" t="n">
        <v>0</v>
      </c>
      <c r="H51" s="273" t="n">
        <v>0.119548611111111</v>
      </c>
      <c r="I51" s="273" t="n">
        <f aca="false">H51-G51</f>
        <v>0.119548611111111</v>
      </c>
      <c r="J51" s="272" t="n">
        <v>6</v>
      </c>
      <c r="K51" s="275" t="n">
        <v>0.0673611111111111</v>
      </c>
      <c r="L51" s="270"/>
    </row>
    <row r="52" customFormat="false" ht="15.75" hidden="false" customHeight="false" outlineLevel="0" collapsed="false">
      <c r="B52" s="272" t="n">
        <v>12</v>
      </c>
      <c r="C52" s="278" t="s">
        <v>892</v>
      </c>
      <c r="D52" s="272" t="s">
        <v>883</v>
      </c>
      <c r="E52" s="272" t="s">
        <v>390</v>
      </c>
      <c r="F52" s="272" t="n">
        <v>1</v>
      </c>
      <c r="G52" s="273" t="n">
        <v>0</v>
      </c>
      <c r="H52" s="273" t="n">
        <v>0.123819444444444</v>
      </c>
      <c r="I52" s="273" t="n">
        <f aca="false">H52-G52</f>
        <v>0.123819444444444</v>
      </c>
      <c r="J52" s="272" t="n">
        <v>7</v>
      </c>
      <c r="K52" s="275" t="n">
        <v>0.0625</v>
      </c>
      <c r="L52" s="270"/>
    </row>
    <row r="53" customFormat="false" ht="15.75" hidden="false" customHeight="false" outlineLevel="0" collapsed="false">
      <c r="B53" s="272" t="n">
        <v>13</v>
      </c>
      <c r="C53" s="278" t="s">
        <v>903</v>
      </c>
      <c r="D53" s="272" t="s">
        <v>573</v>
      </c>
      <c r="E53" s="272" t="s">
        <v>390</v>
      </c>
      <c r="F53" s="272" t="n">
        <v>3</v>
      </c>
      <c r="G53" s="273" t="n">
        <v>0</v>
      </c>
      <c r="H53" s="273" t="n">
        <v>0.139074074074074</v>
      </c>
      <c r="I53" s="273" t="n">
        <f aca="false">H53-G53</f>
        <v>0.139074074074074</v>
      </c>
      <c r="J53" s="272" t="n">
        <v>8</v>
      </c>
      <c r="K53" s="275" t="n">
        <v>0.0708333333333333</v>
      </c>
      <c r="L53" s="270"/>
    </row>
    <row r="54" customFormat="false" ht="31.5" hidden="false" customHeight="false" outlineLevel="0" collapsed="false">
      <c r="B54" s="272" t="n">
        <v>14</v>
      </c>
      <c r="C54" s="278" t="s">
        <v>919</v>
      </c>
      <c r="D54" s="272" t="s">
        <v>901</v>
      </c>
      <c r="E54" s="272" t="s">
        <v>390</v>
      </c>
      <c r="F54" s="272" t="n">
        <v>13</v>
      </c>
      <c r="G54" s="273" t="n">
        <v>0</v>
      </c>
      <c r="H54" s="273" t="n">
        <v>0.139560185185185</v>
      </c>
      <c r="I54" s="273" t="n">
        <f aca="false">H54-G54</f>
        <v>0.139560185185185</v>
      </c>
      <c r="J54" s="272" t="n">
        <v>9</v>
      </c>
      <c r="K54" s="275" t="n">
        <v>0.0701388888888889</v>
      </c>
      <c r="L54" s="270"/>
    </row>
    <row r="55" customFormat="false" ht="15.75" hidden="false" customHeight="false" outlineLevel="0" collapsed="false">
      <c r="B55" s="272" t="n">
        <v>15</v>
      </c>
      <c r="C55" s="278" t="s">
        <v>386</v>
      </c>
      <c r="D55" s="272" t="s">
        <v>573</v>
      </c>
      <c r="E55" s="272" t="s">
        <v>390</v>
      </c>
      <c r="F55" s="272" t="n">
        <v>4</v>
      </c>
      <c r="G55" s="273" t="n">
        <v>0</v>
      </c>
      <c r="H55" s="273" t="n">
        <v>0.140185185185185</v>
      </c>
      <c r="I55" s="273" t="n">
        <f aca="false">H55-G55</f>
        <v>0.140185185185185</v>
      </c>
      <c r="J55" s="272" t="n">
        <v>10</v>
      </c>
      <c r="K55" s="275" t="n">
        <v>0.0673611111111111</v>
      </c>
      <c r="L55" s="270"/>
    </row>
    <row r="56" customFormat="false" ht="15.75" hidden="false" customHeight="true" outlineLevel="0" collapsed="false">
      <c r="B56" s="282" t="s">
        <v>920</v>
      </c>
      <c r="C56" s="282"/>
      <c r="D56" s="282"/>
      <c r="E56" s="282"/>
      <c r="F56" s="282"/>
      <c r="G56" s="282"/>
      <c r="H56" s="282"/>
      <c r="I56" s="282"/>
      <c r="J56" s="282"/>
      <c r="K56" s="284"/>
      <c r="L56" s="270"/>
    </row>
    <row r="57" customFormat="false" ht="15.75" hidden="false" customHeight="false" outlineLevel="0" collapsed="false">
      <c r="B57" s="272" t="n">
        <v>16</v>
      </c>
      <c r="C57" s="278" t="s">
        <v>896</v>
      </c>
      <c r="D57" s="272" t="s">
        <v>897</v>
      </c>
      <c r="E57" s="272" t="s">
        <v>898</v>
      </c>
      <c r="F57" s="272" t="n">
        <v>48</v>
      </c>
      <c r="G57" s="273" t="n">
        <v>0</v>
      </c>
      <c r="H57" s="273" t="n">
        <v>0.125949074074074</v>
      </c>
      <c r="I57" s="273" t="n">
        <f aca="false">H57-G57</f>
        <v>0.125949074074074</v>
      </c>
      <c r="J57" s="272" t="n">
        <v>1</v>
      </c>
      <c r="K57" s="275" t="n">
        <v>0.0631944444444444</v>
      </c>
      <c r="L57" s="270"/>
    </row>
    <row r="58" customFormat="false" ht="15.75" hidden="false" customHeight="false" outlineLevel="0" collapsed="false">
      <c r="B58" s="272" t="n">
        <v>17</v>
      </c>
      <c r="C58" s="278" t="s">
        <v>900</v>
      </c>
      <c r="D58" s="272" t="s">
        <v>901</v>
      </c>
      <c r="E58" s="272" t="s">
        <v>44</v>
      </c>
      <c r="F58" s="272" t="n">
        <v>20</v>
      </c>
      <c r="G58" s="273" t="n">
        <v>0</v>
      </c>
      <c r="H58" s="273" t="n">
        <v>0.127453703703704</v>
      </c>
      <c r="I58" s="273" t="n">
        <f aca="false">H58-G58</f>
        <v>0.127453703703704</v>
      </c>
      <c r="J58" s="272" t="n">
        <v>2</v>
      </c>
      <c r="K58" s="275" t="n">
        <v>0.0645833333333333</v>
      </c>
      <c r="L58" s="270"/>
    </row>
    <row r="59" customFormat="false" ht="15.75" hidden="false" customHeight="true" outlineLevel="0" collapsed="false">
      <c r="B59" s="282" t="s">
        <v>921</v>
      </c>
      <c r="C59" s="282"/>
      <c r="D59" s="282"/>
      <c r="E59" s="282"/>
      <c r="F59" s="282"/>
      <c r="G59" s="282"/>
      <c r="H59" s="282"/>
      <c r="I59" s="282"/>
      <c r="J59" s="282"/>
      <c r="K59" s="284"/>
      <c r="L59" s="270"/>
    </row>
    <row r="60" customFormat="false" ht="15.75" hidden="false" customHeight="false" outlineLevel="0" collapsed="false">
      <c r="B60" s="272" t="n">
        <v>18</v>
      </c>
      <c r="C60" s="278" t="s">
        <v>890</v>
      </c>
      <c r="D60" s="272" t="s">
        <v>883</v>
      </c>
      <c r="E60" s="272" t="s">
        <v>881</v>
      </c>
      <c r="F60" s="272" t="n">
        <v>8</v>
      </c>
      <c r="G60" s="273" t="n">
        <v>0</v>
      </c>
      <c r="H60" s="273" t="n">
        <v>0.118263888888889</v>
      </c>
      <c r="I60" s="273" t="n">
        <f aca="false">H60-G60</f>
        <v>0.118263888888889</v>
      </c>
      <c r="J60" s="272" t="n">
        <v>1</v>
      </c>
      <c r="K60" s="275" t="n">
        <v>0.0590277777777778</v>
      </c>
      <c r="L60" s="270"/>
    </row>
    <row r="61" customFormat="false" ht="15.75" hidden="false" customHeight="false" outlineLevel="0" collapsed="false">
      <c r="B61" s="272" t="n">
        <v>19</v>
      </c>
      <c r="C61" s="278" t="s">
        <v>902</v>
      </c>
      <c r="D61" s="272" t="s">
        <v>901</v>
      </c>
      <c r="E61" s="272" t="s">
        <v>44</v>
      </c>
      <c r="F61" s="272" t="n">
        <v>19</v>
      </c>
      <c r="G61" s="273" t="n">
        <v>0</v>
      </c>
      <c r="H61" s="273" t="n">
        <v>0.129386574074074</v>
      </c>
      <c r="I61" s="273" t="n">
        <f aca="false">H61-G61</f>
        <v>0.129386574074074</v>
      </c>
      <c r="J61" s="272" t="n">
        <v>2</v>
      </c>
      <c r="K61" s="275" t="n">
        <v>0.0652777777777778</v>
      </c>
      <c r="L61" s="270"/>
    </row>
    <row r="62" customFormat="false" ht="15.75" hidden="false" customHeight="false" outlineLevel="0" collapsed="false">
      <c r="B62" s="272" t="n">
        <v>20</v>
      </c>
      <c r="C62" s="278" t="s">
        <v>907</v>
      </c>
      <c r="D62" s="272" t="s">
        <v>908</v>
      </c>
      <c r="E62" s="272"/>
      <c r="F62" s="272" t="n">
        <v>7</v>
      </c>
      <c r="G62" s="273" t="n">
        <v>0</v>
      </c>
      <c r="H62" s="273" t="n">
        <v>0.146608796296296</v>
      </c>
      <c r="I62" s="273" t="n">
        <f aca="false">H62-G62</f>
        <v>0.146608796296296</v>
      </c>
      <c r="J62" s="272" t="n">
        <v>3</v>
      </c>
      <c r="K62" s="275" t="n">
        <v>0.0715277777777778</v>
      </c>
      <c r="L62" s="270"/>
    </row>
    <row r="63" customFormat="false" ht="15.75" hidden="false" customHeight="true" outlineLevel="0" collapsed="false">
      <c r="B63" s="285" t="s">
        <v>117</v>
      </c>
      <c r="C63" s="285"/>
      <c r="D63" s="285"/>
      <c r="E63" s="285"/>
      <c r="F63" s="285"/>
      <c r="G63" s="285"/>
      <c r="H63" s="285"/>
      <c r="I63" s="285"/>
      <c r="J63" s="285"/>
      <c r="K63" s="286"/>
      <c r="L63" s="270"/>
    </row>
    <row r="64" customFormat="false" ht="15.75" hidden="false" customHeight="false" outlineLevel="0" collapsed="false">
      <c r="B64" s="272" t="n">
        <v>21</v>
      </c>
      <c r="C64" s="278" t="s">
        <v>909</v>
      </c>
      <c r="D64" s="272" t="s">
        <v>901</v>
      </c>
      <c r="E64" s="272" t="s">
        <v>390</v>
      </c>
      <c r="F64" s="272" t="n">
        <v>12</v>
      </c>
      <c r="G64" s="273" t="n">
        <v>0</v>
      </c>
      <c r="H64" s="273" t="n">
        <v>0.155393518518519</v>
      </c>
      <c r="I64" s="273" t="n">
        <f aca="false">H64-G64</f>
        <v>0.155393518518519</v>
      </c>
      <c r="J64" s="272" t="n">
        <v>1</v>
      </c>
      <c r="K64" s="275" t="n">
        <v>0.0791666666666667</v>
      </c>
      <c r="L64" s="270"/>
    </row>
    <row r="65" customFormat="false" ht="15.75" hidden="false" customHeight="false" outlineLevel="0" collapsed="false">
      <c r="B65" s="272" t="n">
        <v>22</v>
      </c>
      <c r="C65" s="278" t="s">
        <v>910</v>
      </c>
      <c r="D65" s="272" t="s">
        <v>573</v>
      </c>
      <c r="E65" s="272" t="s">
        <v>390</v>
      </c>
      <c r="F65" s="272" t="n">
        <v>9</v>
      </c>
      <c r="G65" s="273" t="n">
        <v>0</v>
      </c>
      <c r="H65" s="273" t="n">
        <v>0.18193287037037</v>
      </c>
      <c r="I65" s="273" t="n">
        <f aca="false">H65-G65</f>
        <v>0.18193287037037</v>
      </c>
      <c r="J65" s="272" t="n">
        <v>2</v>
      </c>
      <c r="K65" s="275" t="n">
        <v>0.0840277777777778</v>
      </c>
      <c r="L65" s="270"/>
    </row>
    <row r="66" customFormat="false" ht="12.75" hidden="false" customHeight="false" outlineLevel="0" collapsed="false"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</row>
    <row r="67" customFormat="false" ht="12.75" hidden="false" customHeight="false" outlineLevel="0" collapsed="false"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</row>
  </sheetData>
  <mergeCells count="9">
    <mergeCell ref="C3:H5"/>
    <mergeCell ref="C6:H8"/>
    <mergeCell ref="E10:F10"/>
    <mergeCell ref="E36:H36"/>
    <mergeCell ref="B39:J39"/>
    <mergeCell ref="B45:J45"/>
    <mergeCell ref="B56:J56"/>
    <mergeCell ref="B59:J59"/>
    <mergeCell ref="B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2</v>
      </c>
      <c r="B4" s="16"/>
      <c r="C4" s="15"/>
      <c r="D4" s="15"/>
      <c r="E4" s="15" t="s">
        <v>33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34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35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36</v>
      </c>
      <c r="B9" s="20" t="s">
        <v>37</v>
      </c>
      <c r="C9" s="20" t="s">
        <v>38</v>
      </c>
      <c r="D9" s="20" t="s">
        <v>39</v>
      </c>
      <c r="E9" s="20" t="s">
        <v>40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1</v>
      </c>
      <c r="C10" s="21" t="n">
        <v>1988</v>
      </c>
      <c r="D10" s="21" t="s">
        <v>42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43</v>
      </c>
      <c r="C11" s="21" t="n">
        <v>1956</v>
      </c>
      <c r="D11" s="21" t="s">
        <v>44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45</v>
      </c>
      <c r="C12" s="21" t="n">
        <v>1975</v>
      </c>
      <c r="D12" s="21" t="s">
        <v>46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47</v>
      </c>
      <c r="C13" s="20" t="n">
        <v>1981</v>
      </c>
      <c r="D13" s="20" t="s">
        <v>42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48</v>
      </c>
      <c r="C14" s="20" t="n">
        <v>1977</v>
      </c>
      <c r="D14" s="20" t="s">
        <v>49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0</v>
      </c>
      <c r="C15" s="20" t="n">
        <v>1995</v>
      </c>
      <c r="D15" s="20" t="s">
        <v>51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2</v>
      </c>
      <c r="C16" s="20" t="n">
        <v>1989</v>
      </c>
      <c r="D16" s="20" t="s">
        <v>53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54</v>
      </c>
      <c r="C17" s="20" t="n">
        <v>1957</v>
      </c>
      <c r="D17" s="20" t="s">
        <v>55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56</v>
      </c>
      <c r="C18" s="20" t="n">
        <v>1961</v>
      </c>
      <c r="D18" s="20" t="s">
        <v>44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57</v>
      </c>
      <c r="C19" s="20" t="n">
        <v>1989</v>
      </c>
      <c r="D19" s="20" t="s">
        <v>51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58</v>
      </c>
      <c r="C20" s="20" t="n">
        <v>1986</v>
      </c>
      <c r="D20" s="20" t="s">
        <v>59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0</v>
      </c>
      <c r="C21" s="20" t="n">
        <v>1970</v>
      </c>
      <c r="D21" s="20" t="s">
        <v>42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1</v>
      </c>
      <c r="C22" s="20" t="n">
        <v>1963</v>
      </c>
      <c r="D22" s="20" t="s">
        <v>44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2</v>
      </c>
      <c r="C23" s="20" t="n">
        <v>1991</v>
      </c>
      <c r="D23" s="20" t="s">
        <v>63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64</v>
      </c>
      <c r="C24" s="20" t="n">
        <v>1991</v>
      </c>
      <c r="D24" s="20" t="s">
        <v>51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65</v>
      </c>
      <c r="C25" s="20" t="n">
        <v>1987</v>
      </c>
      <c r="D25" s="20" t="s">
        <v>55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66</v>
      </c>
      <c r="C26" s="20" t="n">
        <v>1980</v>
      </c>
      <c r="D26" s="20" t="s">
        <v>67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68</v>
      </c>
      <c r="C27" s="20" t="n">
        <v>1973</v>
      </c>
      <c r="D27" s="20" t="s">
        <v>69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0</v>
      </c>
      <c r="C28" s="20" t="n">
        <v>1967</v>
      </c>
      <c r="D28" s="20" t="s">
        <v>55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1</v>
      </c>
      <c r="C29" s="20" t="n">
        <v>1966</v>
      </c>
      <c r="D29" s="20" t="s">
        <v>55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2</v>
      </c>
      <c r="C30" s="20" t="n">
        <v>1954</v>
      </c>
      <c r="D30" s="20" t="s">
        <v>55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73</v>
      </c>
      <c r="C31" s="20" t="n">
        <v>1949</v>
      </c>
      <c r="D31" s="20" t="s">
        <v>74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75</v>
      </c>
      <c r="C32" s="20" t="n">
        <v>1998</v>
      </c>
      <c r="D32" s="20" t="s">
        <v>76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77</v>
      </c>
      <c r="C33" s="20" t="n">
        <v>1957</v>
      </c>
      <c r="D33" s="20" t="s">
        <v>78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79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36</v>
      </c>
      <c r="B36" s="20" t="s">
        <v>37</v>
      </c>
      <c r="C36" s="20" t="s">
        <v>38</v>
      </c>
      <c r="D36" s="20" t="s">
        <v>39</v>
      </c>
      <c r="E36" s="25" t="s">
        <v>40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0</v>
      </c>
      <c r="C37" s="21" t="n">
        <v>2002</v>
      </c>
      <c r="D37" s="21" t="s">
        <v>81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2</v>
      </c>
      <c r="C38" s="21" t="n">
        <v>1989</v>
      </c>
      <c r="D38" s="21" t="s">
        <v>42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83</v>
      </c>
      <c r="C39" s="21" t="n">
        <v>1979</v>
      </c>
      <c r="D39" s="21" t="s">
        <v>42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84</v>
      </c>
      <c r="C40" s="20" t="n">
        <v>1980</v>
      </c>
      <c r="D40" s="20" t="s">
        <v>85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86</v>
      </c>
      <c r="C41" s="20" t="n">
        <v>1974</v>
      </c>
      <c r="D41" s="20" t="s">
        <v>55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87</v>
      </c>
      <c r="C42" s="20" t="n">
        <v>1985</v>
      </c>
      <c r="D42" s="20" t="s">
        <v>55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88</v>
      </c>
      <c r="C43" s="20" t="n">
        <v>1965</v>
      </c>
      <c r="D43" s="20" t="s">
        <v>55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89</v>
      </c>
      <c r="C46" s="31"/>
    </row>
    <row r="48" customFormat="false" ht="20.25" hidden="false" customHeight="false" outlineLevel="0" collapsed="false">
      <c r="B48" s="32" t="s">
        <v>90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1</v>
      </c>
      <c r="B50" s="35" t="s">
        <v>92</v>
      </c>
      <c r="C50" s="35" t="s">
        <v>4</v>
      </c>
      <c r="D50" s="35" t="s">
        <v>5</v>
      </c>
    </row>
    <row r="51" customFormat="false" ht="15.75" hidden="false" customHeight="false" outlineLevel="0" collapsed="false">
      <c r="A51" s="36" t="s">
        <v>93</v>
      </c>
      <c r="B51" s="36" t="s">
        <v>94</v>
      </c>
      <c r="C51" s="36" t="s">
        <v>95</v>
      </c>
      <c r="D51" s="36" t="s">
        <v>96</v>
      </c>
      <c r="E51" s="36" t="s">
        <v>97</v>
      </c>
      <c r="F51" s="36" t="s">
        <v>98</v>
      </c>
      <c r="G51" s="37" t="s">
        <v>99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0</v>
      </c>
      <c r="B53" s="35" t="s">
        <v>101</v>
      </c>
      <c r="C53" s="35" t="s">
        <v>7</v>
      </c>
      <c r="D53" s="35" t="s">
        <v>8</v>
      </c>
    </row>
    <row r="54" customFormat="false" ht="15.75" hidden="false" customHeight="false" outlineLevel="0" collapsed="false">
      <c r="A54" s="36" t="s">
        <v>93</v>
      </c>
      <c r="B54" s="36" t="s">
        <v>94</v>
      </c>
      <c r="C54" s="36" t="s">
        <v>95</v>
      </c>
      <c r="D54" s="36" t="s">
        <v>96</v>
      </c>
      <c r="E54" s="36" t="s">
        <v>97</v>
      </c>
      <c r="F54" s="36" t="s">
        <v>98</v>
      </c>
      <c r="G54" s="37" t="s">
        <v>99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2</v>
      </c>
      <c r="B56" s="35" t="s">
        <v>101</v>
      </c>
      <c r="C56" s="35" t="s">
        <v>10</v>
      </c>
      <c r="D56" s="35" t="s">
        <v>11</v>
      </c>
    </row>
    <row r="57" customFormat="false" ht="15.75" hidden="false" customHeight="false" outlineLevel="0" collapsed="false">
      <c r="A57" s="36" t="s">
        <v>93</v>
      </c>
      <c r="B57" s="36" t="s">
        <v>94</v>
      </c>
      <c r="C57" s="36" t="s">
        <v>95</v>
      </c>
      <c r="D57" s="36" t="s">
        <v>96</v>
      </c>
      <c r="E57" s="36" t="s">
        <v>97</v>
      </c>
      <c r="F57" s="36" t="s">
        <v>98</v>
      </c>
      <c r="G57" s="37" t="s">
        <v>99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03</v>
      </c>
      <c r="B59" s="35" t="s">
        <v>101</v>
      </c>
      <c r="C59" s="35" t="s">
        <v>13</v>
      </c>
      <c r="D59" s="35" t="s">
        <v>14</v>
      </c>
    </row>
    <row r="60" customFormat="false" ht="15.75" hidden="false" customHeight="false" outlineLevel="0" collapsed="false">
      <c r="A60" s="36" t="s">
        <v>93</v>
      </c>
      <c r="B60" s="36" t="s">
        <v>94</v>
      </c>
      <c r="C60" s="36" t="s">
        <v>95</v>
      </c>
      <c r="D60" s="36" t="s">
        <v>96</v>
      </c>
      <c r="E60" s="36" t="s">
        <v>97</v>
      </c>
      <c r="F60" s="36" t="s">
        <v>98</v>
      </c>
      <c r="G60" s="37" t="s">
        <v>99</v>
      </c>
    </row>
    <row r="61" customFormat="false" ht="15.75" hidden="false" customHeight="false" outlineLevel="0" collapsed="false">
      <c r="A61" s="36" t="n">
        <v>1</v>
      </c>
      <c r="B61" s="40" t="s">
        <v>75</v>
      </c>
      <c r="C61" s="36" t="n">
        <v>1998</v>
      </c>
      <c r="D61" s="36" t="s">
        <v>76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04</v>
      </c>
      <c r="B63" s="35" t="s">
        <v>101</v>
      </c>
      <c r="C63" s="35" t="s">
        <v>16</v>
      </c>
      <c r="D63" s="35" t="s">
        <v>17</v>
      </c>
    </row>
    <row r="64" customFormat="false" ht="15.75" hidden="false" customHeight="false" outlineLevel="0" collapsed="false">
      <c r="A64" s="36" t="s">
        <v>93</v>
      </c>
      <c r="B64" s="36" t="s">
        <v>94</v>
      </c>
      <c r="C64" s="36" t="s">
        <v>95</v>
      </c>
      <c r="D64" s="36" t="s">
        <v>96</v>
      </c>
      <c r="E64" s="36" t="s">
        <v>97</v>
      </c>
      <c r="F64" s="36" t="s">
        <v>98</v>
      </c>
      <c r="G64" s="37" t="s">
        <v>99</v>
      </c>
    </row>
    <row r="65" customFormat="false" ht="15.75" hidden="false" customHeight="false" outlineLevel="0" collapsed="false">
      <c r="A65" s="36" t="n">
        <v>1</v>
      </c>
      <c r="B65" s="40" t="s">
        <v>41</v>
      </c>
      <c r="C65" s="36" t="n">
        <v>1988</v>
      </c>
      <c r="D65" s="36" t="s">
        <v>42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0</v>
      </c>
      <c r="C66" s="20" t="n">
        <v>1995</v>
      </c>
      <c r="D66" s="20" t="s">
        <v>51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2</v>
      </c>
      <c r="C67" s="20" t="n">
        <v>1989</v>
      </c>
      <c r="D67" s="20" t="s">
        <v>53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57</v>
      </c>
      <c r="C68" s="20" t="n">
        <v>1989</v>
      </c>
      <c r="D68" s="20" t="s">
        <v>51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58</v>
      </c>
      <c r="C69" s="20" t="n">
        <v>1986</v>
      </c>
      <c r="D69" s="20" t="s">
        <v>59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2</v>
      </c>
      <c r="C70" s="20" t="n">
        <v>1991</v>
      </c>
      <c r="D70" s="20" t="s">
        <v>63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64</v>
      </c>
      <c r="C71" s="20" t="n">
        <v>1991</v>
      </c>
      <c r="D71" s="20" t="s">
        <v>51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65</v>
      </c>
      <c r="C72" s="20" t="n">
        <v>1987</v>
      </c>
      <c r="D72" s="20" t="s">
        <v>55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05</v>
      </c>
      <c r="B74" s="35" t="s">
        <v>101</v>
      </c>
      <c r="C74" s="35" t="s">
        <v>19</v>
      </c>
      <c r="D74" s="35" t="s">
        <v>20</v>
      </c>
    </row>
    <row r="75" customFormat="false" ht="15.75" hidden="false" customHeight="false" outlineLevel="0" collapsed="false">
      <c r="A75" s="36" t="s">
        <v>93</v>
      </c>
      <c r="B75" s="36" t="s">
        <v>94</v>
      </c>
      <c r="C75" s="36" t="s">
        <v>95</v>
      </c>
      <c r="D75" s="36" t="s">
        <v>96</v>
      </c>
      <c r="E75" s="36" t="s">
        <v>97</v>
      </c>
      <c r="F75" s="36" t="s">
        <v>98</v>
      </c>
      <c r="G75" s="37" t="s">
        <v>99</v>
      </c>
    </row>
    <row r="76" customFormat="false" ht="15.75" hidden="false" customHeight="false" outlineLevel="0" collapsed="false">
      <c r="A76" s="36" t="n">
        <v>1</v>
      </c>
      <c r="B76" s="24" t="s">
        <v>47</v>
      </c>
      <c r="C76" s="20" t="n">
        <v>1981</v>
      </c>
      <c r="D76" s="20" t="s">
        <v>42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48</v>
      </c>
      <c r="C77" s="20" t="n">
        <v>1977</v>
      </c>
      <c r="D77" s="20" t="s">
        <v>49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66</v>
      </c>
      <c r="C78" s="20" t="n">
        <v>1980</v>
      </c>
      <c r="D78" s="20" t="s">
        <v>67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06</v>
      </c>
      <c r="B80" s="35" t="s">
        <v>101</v>
      </c>
      <c r="C80" s="35" t="s">
        <v>22</v>
      </c>
      <c r="D80" s="35" t="s">
        <v>23</v>
      </c>
    </row>
    <row r="81" customFormat="false" ht="15.75" hidden="false" customHeight="false" outlineLevel="0" collapsed="false">
      <c r="A81" s="36" t="s">
        <v>93</v>
      </c>
      <c r="B81" s="36" t="s">
        <v>94</v>
      </c>
      <c r="C81" s="36" t="s">
        <v>95</v>
      </c>
      <c r="D81" s="36" t="s">
        <v>96</v>
      </c>
      <c r="E81" s="36" t="s">
        <v>97</v>
      </c>
      <c r="F81" s="36" t="s">
        <v>98</v>
      </c>
      <c r="G81" s="37" t="s">
        <v>99</v>
      </c>
    </row>
    <row r="82" customFormat="false" ht="15.75" hidden="false" customHeight="false" outlineLevel="0" collapsed="false">
      <c r="A82" s="36" t="n">
        <v>1</v>
      </c>
      <c r="B82" s="24" t="s">
        <v>45</v>
      </c>
      <c r="C82" s="20" t="n">
        <v>1975</v>
      </c>
      <c r="D82" s="20" t="s">
        <v>46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0</v>
      </c>
      <c r="C83" s="20" t="n">
        <v>1970</v>
      </c>
      <c r="D83" s="20" t="s">
        <v>42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68</v>
      </c>
      <c r="C84" s="20" t="n">
        <v>1973</v>
      </c>
      <c r="D84" s="20" t="s">
        <v>69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0</v>
      </c>
      <c r="C85" s="20" t="n">
        <v>1967</v>
      </c>
      <c r="D85" s="20" t="s">
        <v>55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1</v>
      </c>
      <c r="C86" s="20" t="n">
        <v>1966</v>
      </c>
      <c r="D86" s="20" t="s">
        <v>55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07</v>
      </c>
      <c r="B88" s="35" t="s">
        <v>108</v>
      </c>
      <c r="C88" s="35" t="s">
        <v>25</v>
      </c>
      <c r="D88" s="35" t="s">
        <v>26</v>
      </c>
    </row>
    <row r="89" customFormat="false" ht="15.75" hidden="false" customHeight="false" outlineLevel="0" collapsed="false">
      <c r="A89" s="36" t="s">
        <v>93</v>
      </c>
      <c r="B89" s="36" t="s">
        <v>94</v>
      </c>
      <c r="C89" s="36" t="s">
        <v>95</v>
      </c>
      <c r="D89" s="36" t="s">
        <v>96</v>
      </c>
      <c r="E89" s="36" t="s">
        <v>97</v>
      </c>
      <c r="F89" s="36" t="s">
        <v>98</v>
      </c>
      <c r="G89" s="37" t="s">
        <v>99</v>
      </c>
    </row>
    <row r="90" customFormat="false" ht="15.75" hidden="false" customHeight="false" outlineLevel="0" collapsed="false">
      <c r="A90" s="36" t="n">
        <v>1</v>
      </c>
      <c r="B90" s="24" t="s">
        <v>43</v>
      </c>
      <c r="C90" s="20" t="n">
        <v>1956</v>
      </c>
      <c r="D90" s="20" t="s">
        <v>44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54</v>
      </c>
      <c r="C91" s="20" t="n">
        <v>1957</v>
      </c>
      <c r="D91" s="20" t="s">
        <v>55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56</v>
      </c>
      <c r="C92" s="20" t="n">
        <v>1961</v>
      </c>
      <c r="D92" s="20" t="s">
        <v>44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1</v>
      </c>
      <c r="C93" s="20" t="n">
        <v>1963</v>
      </c>
      <c r="D93" s="20" t="s">
        <v>44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77</v>
      </c>
      <c r="C94" s="20" t="n">
        <v>1957</v>
      </c>
      <c r="D94" s="20" t="s">
        <v>78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09</v>
      </c>
      <c r="B96" s="35" t="s">
        <v>108</v>
      </c>
      <c r="C96" s="35" t="s">
        <v>28</v>
      </c>
      <c r="D96" s="35" t="s">
        <v>29</v>
      </c>
    </row>
    <row r="97" customFormat="false" ht="15.75" hidden="false" customHeight="false" outlineLevel="0" collapsed="false">
      <c r="A97" s="36" t="s">
        <v>93</v>
      </c>
      <c r="B97" s="36" t="s">
        <v>94</v>
      </c>
      <c r="C97" s="36" t="s">
        <v>95</v>
      </c>
      <c r="D97" s="36" t="s">
        <v>96</v>
      </c>
      <c r="E97" s="36" t="s">
        <v>97</v>
      </c>
      <c r="F97" s="36" t="s">
        <v>98</v>
      </c>
      <c r="G97" s="37" t="s">
        <v>99</v>
      </c>
    </row>
    <row r="98" customFormat="false" ht="15.75" hidden="false" customHeight="false" outlineLevel="0" collapsed="false">
      <c r="A98" s="36" t="n">
        <v>1</v>
      </c>
      <c r="B98" s="24" t="s">
        <v>72</v>
      </c>
      <c r="C98" s="20" t="n">
        <v>1954</v>
      </c>
      <c r="D98" s="20" t="s">
        <v>55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73</v>
      </c>
      <c r="C99" s="20" t="n">
        <v>1949</v>
      </c>
      <c r="D99" s="20" t="s">
        <v>74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0</v>
      </c>
    </row>
    <row r="103" customFormat="false" ht="15" hidden="false" customHeight="false" outlineLevel="0" collapsed="false">
      <c r="A103" s="44" t="s">
        <v>91</v>
      </c>
      <c r="B103" s="44" t="s">
        <v>111</v>
      </c>
      <c r="C103" s="44" t="s">
        <v>4</v>
      </c>
      <c r="D103" s="44" t="s">
        <v>5</v>
      </c>
    </row>
    <row r="104" customFormat="false" ht="15.75" hidden="false" customHeight="false" outlineLevel="0" collapsed="false">
      <c r="A104" s="36" t="s">
        <v>93</v>
      </c>
      <c r="B104" s="36" t="s">
        <v>94</v>
      </c>
      <c r="C104" s="36" t="s">
        <v>95</v>
      </c>
      <c r="D104" s="36" t="s">
        <v>96</v>
      </c>
      <c r="E104" s="36" t="s">
        <v>97</v>
      </c>
      <c r="F104" s="36" t="s">
        <v>98</v>
      </c>
      <c r="G104" s="37" t="s">
        <v>99</v>
      </c>
    </row>
    <row r="106" customFormat="false" ht="15" hidden="false" customHeight="false" outlineLevel="0" collapsed="false">
      <c r="A106" s="44" t="s">
        <v>100</v>
      </c>
      <c r="B106" s="44" t="s">
        <v>112</v>
      </c>
      <c r="C106" s="44" t="s">
        <v>7</v>
      </c>
      <c r="D106" s="44" t="s">
        <v>8</v>
      </c>
    </row>
    <row r="107" customFormat="false" ht="15.75" hidden="false" customHeight="false" outlineLevel="0" collapsed="false">
      <c r="A107" s="36" t="s">
        <v>93</v>
      </c>
      <c r="B107" s="36" t="s">
        <v>94</v>
      </c>
      <c r="C107" s="36" t="s">
        <v>95</v>
      </c>
      <c r="D107" s="36" t="s">
        <v>96</v>
      </c>
      <c r="E107" s="36" t="s">
        <v>97</v>
      </c>
      <c r="F107" s="36" t="s">
        <v>98</v>
      </c>
      <c r="G107" s="37" t="s">
        <v>99</v>
      </c>
    </row>
    <row r="108" customFormat="false" ht="15.75" hidden="false" customHeight="false" outlineLevel="0" collapsed="false">
      <c r="A108" s="36" t="n">
        <v>1</v>
      </c>
      <c r="B108" s="40" t="s">
        <v>80</v>
      </c>
      <c r="C108" s="36" t="n">
        <v>2002</v>
      </c>
      <c r="D108" s="36" t="s">
        <v>81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13</v>
      </c>
      <c r="B110" s="44" t="s">
        <v>112</v>
      </c>
      <c r="C110" s="44" t="s">
        <v>10</v>
      </c>
      <c r="D110" s="44" t="s">
        <v>11</v>
      </c>
    </row>
    <row r="111" customFormat="false" ht="15.75" hidden="false" customHeight="false" outlineLevel="0" collapsed="false">
      <c r="A111" s="36" t="s">
        <v>93</v>
      </c>
      <c r="B111" s="36" t="s">
        <v>94</v>
      </c>
      <c r="C111" s="36" t="s">
        <v>95</v>
      </c>
      <c r="D111" s="36" t="s">
        <v>96</v>
      </c>
      <c r="E111" s="36" t="s">
        <v>97</v>
      </c>
      <c r="F111" s="36" t="s">
        <v>98</v>
      </c>
      <c r="G111" s="37" t="s">
        <v>99</v>
      </c>
    </row>
    <row r="113" customFormat="false" ht="15" hidden="false" customHeight="false" outlineLevel="0" collapsed="false">
      <c r="A113" s="44" t="s">
        <v>103</v>
      </c>
      <c r="B113" s="44" t="s">
        <v>112</v>
      </c>
      <c r="C113" s="44" t="s">
        <v>13</v>
      </c>
      <c r="D113" s="44" t="s">
        <v>14</v>
      </c>
    </row>
    <row r="114" customFormat="false" ht="15.75" hidden="false" customHeight="false" outlineLevel="0" collapsed="false">
      <c r="A114" s="36" t="s">
        <v>93</v>
      </c>
      <c r="B114" s="36" t="s">
        <v>94</v>
      </c>
      <c r="C114" s="36" t="s">
        <v>95</v>
      </c>
      <c r="D114" s="36" t="s">
        <v>96</v>
      </c>
      <c r="E114" s="36" t="s">
        <v>97</v>
      </c>
      <c r="F114" s="36" t="s">
        <v>98</v>
      </c>
      <c r="G114" s="37" t="s">
        <v>99</v>
      </c>
    </row>
    <row r="116" customFormat="false" ht="15" hidden="false" customHeight="false" outlineLevel="0" collapsed="false">
      <c r="A116" s="44" t="s">
        <v>114</v>
      </c>
      <c r="B116" s="44" t="s">
        <v>112</v>
      </c>
      <c r="C116" s="44" t="s">
        <v>16</v>
      </c>
      <c r="D116" s="44" t="s">
        <v>17</v>
      </c>
    </row>
    <row r="117" customFormat="false" ht="15.75" hidden="false" customHeight="false" outlineLevel="0" collapsed="false">
      <c r="A117" s="36" t="s">
        <v>93</v>
      </c>
      <c r="B117" s="36" t="s">
        <v>94</v>
      </c>
      <c r="C117" s="36" t="s">
        <v>95</v>
      </c>
      <c r="D117" s="36" t="s">
        <v>96</v>
      </c>
      <c r="E117" s="36" t="s">
        <v>97</v>
      </c>
      <c r="F117" s="36" t="s">
        <v>98</v>
      </c>
      <c r="G117" s="37" t="s">
        <v>99</v>
      </c>
    </row>
    <row r="118" s="46" customFormat="true" ht="15.75" hidden="false" customHeight="false" outlineLevel="0" collapsed="false">
      <c r="A118" s="36" t="n">
        <v>1</v>
      </c>
      <c r="B118" s="40" t="s">
        <v>82</v>
      </c>
      <c r="C118" s="36" t="n">
        <v>1989</v>
      </c>
      <c r="D118" s="36" t="s">
        <v>42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05</v>
      </c>
      <c r="B120" s="44" t="s">
        <v>112</v>
      </c>
      <c r="C120" s="44" t="s">
        <v>19</v>
      </c>
      <c r="D120" s="44" t="s">
        <v>20</v>
      </c>
    </row>
    <row r="121" customFormat="false" ht="15.75" hidden="false" customHeight="false" outlineLevel="0" collapsed="false">
      <c r="A121" s="36" t="s">
        <v>93</v>
      </c>
      <c r="B121" s="36" t="s">
        <v>94</v>
      </c>
      <c r="C121" s="36" t="s">
        <v>95</v>
      </c>
      <c r="D121" s="36" t="s">
        <v>96</v>
      </c>
      <c r="E121" s="36" t="s">
        <v>97</v>
      </c>
      <c r="F121" s="36" t="s">
        <v>98</v>
      </c>
      <c r="G121" s="37" t="s">
        <v>99</v>
      </c>
    </row>
    <row r="122" customFormat="false" ht="15.75" hidden="false" customHeight="false" outlineLevel="0" collapsed="false">
      <c r="A122" s="36" t="n">
        <v>1</v>
      </c>
      <c r="B122" s="24" t="s">
        <v>83</v>
      </c>
      <c r="C122" s="20" t="n">
        <v>1979</v>
      </c>
      <c r="D122" s="20" t="s">
        <v>42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84</v>
      </c>
      <c r="C123" s="20" t="n">
        <v>1980</v>
      </c>
      <c r="D123" s="20" t="s">
        <v>42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87</v>
      </c>
      <c r="C124" s="20" t="n">
        <v>1985</v>
      </c>
      <c r="D124" s="20" t="s">
        <v>115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06</v>
      </c>
      <c r="B126" s="44" t="s">
        <v>112</v>
      </c>
      <c r="C126" s="44" t="s">
        <v>22</v>
      </c>
      <c r="D126" s="44" t="s">
        <v>23</v>
      </c>
    </row>
    <row r="127" customFormat="false" ht="15.75" hidden="false" customHeight="false" outlineLevel="0" collapsed="false">
      <c r="A127" s="36" t="s">
        <v>93</v>
      </c>
      <c r="B127" s="36" t="s">
        <v>94</v>
      </c>
      <c r="C127" s="36" t="s">
        <v>95</v>
      </c>
      <c r="D127" s="36" t="s">
        <v>96</v>
      </c>
      <c r="E127" s="36" t="s">
        <v>97</v>
      </c>
      <c r="F127" s="36" t="s">
        <v>98</v>
      </c>
      <c r="G127" s="37" t="s">
        <v>99</v>
      </c>
    </row>
    <row r="128" customFormat="false" ht="15.75" hidden="false" customHeight="false" outlineLevel="0" collapsed="false">
      <c r="A128" s="36" t="n">
        <v>1</v>
      </c>
      <c r="B128" s="40" t="s">
        <v>116</v>
      </c>
      <c r="C128" s="36" t="n">
        <v>1974</v>
      </c>
      <c r="D128" s="36" t="s">
        <v>115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07</v>
      </c>
      <c r="B130" s="44" t="s">
        <v>117</v>
      </c>
      <c r="C130" s="44" t="s">
        <v>25</v>
      </c>
      <c r="D130" s="44" t="s">
        <v>26</v>
      </c>
    </row>
    <row r="131" customFormat="false" ht="15.75" hidden="false" customHeight="false" outlineLevel="0" collapsed="false">
      <c r="A131" s="36" t="s">
        <v>93</v>
      </c>
      <c r="B131" s="36" t="s">
        <v>94</v>
      </c>
      <c r="C131" s="36" t="s">
        <v>95</v>
      </c>
      <c r="D131" s="36" t="s">
        <v>96</v>
      </c>
      <c r="E131" s="36" t="s">
        <v>97</v>
      </c>
      <c r="F131" s="36" t="s">
        <v>98</v>
      </c>
      <c r="G131" s="37" t="s">
        <v>99</v>
      </c>
    </row>
    <row r="132" customFormat="false" ht="15.75" hidden="false" customHeight="false" outlineLevel="0" collapsed="false">
      <c r="A132" s="36" t="n">
        <v>1</v>
      </c>
      <c r="B132" s="36" t="s">
        <v>88</v>
      </c>
      <c r="C132" s="36" t="n">
        <v>1965</v>
      </c>
      <c r="D132" s="36" t="s">
        <v>115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09</v>
      </c>
      <c r="B134" s="47" t="s">
        <v>117</v>
      </c>
      <c r="C134" s="47" t="s">
        <v>28</v>
      </c>
      <c r="D134" s="47" t="s">
        <v>29</v>
      </c>
    </row>
    <row r="135" customFormat="false" ht="16.5" hidden="false" customHeight="false" outlineLevel="0" collapsed="false">
      <c r="A135" s="48" t="s">
        <v>93</v>
      </c>
      <c r="B135" s="49" t="s">
        <v>94</v>
      </c>
      <c r="C135" s="49" t="s">
        <v>95</v>
      </c>
      <c r="D135" s="49" t="s">
        <v>96</v>
      </c>
      <c r="E135" s="49" t="s">
        <v>97</v>
      </c>
      <c r="F135" s="49" t="s">
        <v>98</v>
      </c>
      <c r="G135" s="37" t="s">
        <v>99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1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1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1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2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2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2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25</v>
      </c>
      <c r="C12" s="58" t="s">
        <v>126</v>
      </c>
      <c r="D12" s="58"/>
      <c r="E12" s="58" t="s">
        <v>127</v>
      </c>
      <c r="F12" s="58"/>
      <c r="G12" s="58"/>
      <c r="H12" s="58"/>
      <c r="I12" s="58" t="s">
        <v>128</v>
      </c>
      <c r="J12" s="58"/>
      <c r="K12" s="58" t="s">
        <v>39</v>
      </c>
      <c r="L12" s="58"/>
      <c r="M12" s="58" t="s">
        <v>129</v>
      </c>
      <c r="N12" s="58" t="s">
        <v>98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0</v>
      </c>
      <c r="F13" s="60"/>
      <c r="G13" s="60"/>
      <c r="H13" s="60"/>
      <c r="I13" s="59" t="n">
        <v>2006</v>
      </c>
      <c r="J13" s="59"/>
      <c r="K13" s="59" t="s">
        <v>131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2</v>
      </c>
      <c r="F14" s="60"/>
      <c r="G14" s="60"/>
      <c r="H14" s="60"/>
      <c r="I14" s="59" t="n">
        <v>2004</v>
      </c>
      <c r="J14" s="59"/>
      <c r="K14" s="59" t="s">
        <v>133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34</v>
      </c>
      <c r="F15" s="60"/>
      <c r="G15" s="60"/>
      <c r="H15" s="60"/>
      <c r="I15" s="59" t="n">
        <v>2005</v>
      </c>
      <c r="J15" s="59"/>
      <c r="K15" s="59" t="s">
        <v>135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36</v>
      </c>
      <c r="F16" s="60"/>
      <c r="G16" s="60"/>
      <c r="H16" s="60"/>
      <c r="I16" s="59" t="n">
        <v>2005</v>
      </c>
      <c r="J16" s="59"/>
      <c r="K16" s="59" t="s">
        <v>131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37</v>
      </c>
      <c r="F17" s="60"/>
      <c r="G17" s="60"/>
      <c r="H17" s="60"/>
      <c r="I17" s="59" t="n">
        <v>2005</v>
      </c>
      <c r="J17" s="59"/>
      <c r="K17" s="59" t="s">
        <v>133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38</v>
      </c>
      <c r="F18" s="60"/>
      <c r="G18" s="60"/>
      <c r="H18" s="60"/>
      <c r="I18" s="59" t="n">
        <v>2004</v>
      </c>
      <c r="J18" s="59"/>
      <c r="K18" s="59" t="s">
        <v>139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0</v>
      </c>
      <c r="F19" s="60"/>
      <c r="G19" s="60"/>
      <c r="H19" s="60"/>
      <c r="I19" s="59" t="n">
        <v>2006</v>
      </c>
      <c r="J19" s="59"/>
      <c r="K19" s="59" t="s">
        <v>131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1</v>
      </c>
      <c r="F20" s="60"/>
      <c r="G20" s="60"/>
      <c r="H20" s="60"/>
      <c r="I20" s="59" t="n">
        <v>2004</v>
      </c>
      <c r="J20" s="59"/>
      <c r="K20" s="59" t="s">
        <v>135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2</v>
      </c>
      <c r="F21" s="62"/>
      <c r="G21" s="62"/>
      <c r="H21" s="62"/>
      <c r="I21" s="59" t="n">
        <v>2004</v>
      </c>
      <c r="J21" s="59"/>
      <c r="K21" s="59" t="s">
        <v>135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43</v>
      </c>
      <c r="F22" s="64"/>
      <c r="G22" s="64"/>
      <c r="H22" s="64"/>
      <c r="I22" s="59" t="n">
        <v>2006</v>
      </c>
      <c r="J22" s="59"/>
      <c r="K22" s="59" t="s">
        <v>144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45</v>
      </c>
      <c r="F23" s="60"/>
      <c r="G23" s="60"/>
      <c r="H23" s="60"/>
      <c r="I23" s="59" t="n">
        <v>2004</v>
      </c>
      <c r="J23" s="59"/>
      <c r="K23" s="59" t="s">
        <v>131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46</v>
      </c>
      <c r="F24" s="60"/>
      <c r="G24" s="60"/>
      <c r="H24" s="60"/>
      <c r="I24" s="59" t="n">
        <v>2006</v>
      </c>
      <c r="J24" s="59"/>
      <c r="K24" s="59" t="s">
        <v>131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47</v>
      </c>
      <c r="F25" s="60"/>
      <c r="G25" s="60"/>
      <c r="H25" s="60"/>
      <c r="I25" s="59" t="n">
        <v>2006</v>
      </c>
      <c r="J25" s="59"/>
      <c r="K25" s="59" t="s">
        <v>131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23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48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49</v>
      </c>
      <c r="F28" s="60"/>
      <c r="G28" s="60"/>
      <c r="H28" s="60"/>
      <c r="I28" s="59" t="n">
        <v>2006</v>
      </c>
      <c r="J28" s="59"/>
      <c r="K28" s="59" t="s">
        <v>42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0</v>
      </c>
      <c r="F29" s="60"/>
      <c r="G29" s="60"/>
      <c r="H29" s="60"/>
      <c r="I29" s="59" t="n">
        <v>2006</v>
      </c>
      <c r="J29" s="59"/>
      <c r="K29" s="59" t="s">
        <v>144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1</v>
      </c>
      <c r="F30" s="60"/>
      <c r="G30" s="60"/>
      <c r="H30" s="60"/>
      <c r="I30" s="59" t="n">
        <v>2005</v>
      </c>
      <c r="J30" s="59"/>
      <c r="K30" s="59" t="s">
        <v>131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2</v>
      </c>
      <c r="F31" s="60"/>
      <c r="G31" s="60"/>
      <c r="H31" s="60"/>
      <c r="I31" s="59" t="n">
        <v>2005</v>
      </c>
      <c r="J31" s="59"/>
      <c r="K31" s="59" t="s">
        <v>42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53</v>
      </c>
      <c r="F32" s="60"/>
      <c r="G32" s="60"/>
      <c r="H32" s="60"/>
      <c r="I32" s="59" t="n">
        <v>2005</v>
      </c>
      <c r="J32" s="59"/>
      <c r="K32" s="59" t="s">
        <v>131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54</v>
      </c>
      <c r="F33" s="60"/>
      <c r="G33" s="60"/>
      <c r="H33" s="60"/>
      <c r="I33" s="59" t="n">
        <v>2004</v>
      </c>
      <c r="J33" s="59"/>
      <c r="K33" s="59" t="s">
        <v>139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55</v>
      </c>
      <c r="F34" s="60"/>
      <c r="G34" s="60"/>
      <c r="H34" s="60"/>
      <c r="I34" s="59" t="n">
        <v>2004</v>
      </c>
      <c r="J34" s="59"/>
      <c r="K34" s="59" t="s">
        <v>42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56</v>
      </c>
      <c r="F35" s="60"/>
      <c r="G35" s="60"/>
      <c r="H35" s="60"/>
      <c r="I35" s="59" t="n">
        <v>2006</v>
      </c>
      <c r="J35" s="59"/>
      <c r="K35" s="59" t="s">
        <v>133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57</v>
      </c>
      <c r="F36" s="60"/>
      <c r="G36" s="60"/>
      <c r="H36" s="60"/>
      <c r="I36" s="59" t="n">
        <v>2006</v>
      </c>
      <c r="J36" s="59"/>
      <c r="K36" s="59" t="s">
        <v>131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5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59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0</v>
      </c>
      <c r="F39" s="60"/>
      <c r="G39" s="60"/>
      <c r="H39" s="60"/>
      <c r="I39" s="59" t="n">
        <v>2002</v>
      </c>
      <c r="J39" s="59"/>
      <c r="K39" s="59" t="s">
        <v>139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1</v>
      </c>
      <c r="F40" s="60"/>
      <c r="G40" s="60"/>
      <c r="H40" s="60"/>
      <c r="I40" s="59" t="n">
        <v>2002</v>
      </c>
      <c r="J40" s="59"/>
      <c r="K40" s="59" t="s">
        <v>115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2</v>
      </c>
      <c r="F41" s="60"/>
      <c r="G41" s="60"/>
      <c r="H41" s="60"/>
      <c r="I41" s="59" t="n">
        <v>2003</v>
      </c>
      <c r="J41" s="59"/>
      <c r="K41" s="59" t="s">
        <v>131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63</v>
      </c>
      <c r="F42" s="60"/>
      <c r="G42" s="60"/>
      <c r="H42" s="60"/>
      <c r="I42" s="59" t="n">
        <v>2003</v>
      </c>
      <c r="J42" s="59"/>
      <c r="K42" s="59" t="s">
        <v>133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64</v>
      </c>
      <c r="F43" s="60"/>
      <c r="G43" s="60"/>
      <c r="H43" s="60"/>
      <c r="I43" s="59" t="n">
        <v>2003</v>
      </c>
      <c r="J43" s="59"/>
      <c r="K43" s="59" t="s">
        <v>131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65</v>
      </c>
      <c r="F44" s="60"/>
      <c r="G44" s="60"/>
      <c r="H44" s="60"/>
      <c r="I44" s="59" t="n">
        <v>2003</v>
      </c>
      <c r="J44" s="59"/>
      <c r="K44" s="59" t="s">
        <v>133</v>
      </c>
      <c r="L44" s="59"/>
      <c r="M44" s="73" t="s">
        <v>166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67</v>
      </c>
      <c r="F45" s="60"/>
      <c r="G45" s="60"/>
      <c r="H45" s="60"/>
      <c r="I45" s="59" t="n">
        <v>2003</v>
      </c>
      <c r="J45" s="59"/>
      <c r="K45" s="59" t="s">
        <v>133</v>
      </c>
      <c r="L45" s="59"/>
      <c r="M45" s="71" t="s">
        <v>168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69</v>
      </c>
      <c r="F46" s="60"/>
      <c r="G46" s="60"/>
      <c r="H46" s="60"/>
      <c r="I46" s="59" t="n">
        <v>2003</v>
      </c>
      <c r="J46" s="59"/>
      <c r="K46" s="59" t="s">
        <v>131</v>
      </c>
      <c r="L46" s="59"/>
      <c r="M46" s="72" t="s">
        <v>170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1</v>
      </c>
      <c r="F47" s="60"/>
      <c r="G47" s="60"/>
      <c r="H47" s="60"/>
      <c r="I47" s="59" t="n">
        <v>2003</v>
      </c>
      <c r="J47" s="59"/>
      <c r="K47" s="59" t="s">
        <v>131</v>
      </c>
      <c r="L47" s="59"/>
      <c r="M47" s="72" t="s">
        <v>172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73</v>
      </c>
      <c r="F48" s="60"/>
      <c r="G48" s="60"/>
      <c r="H48" s="60"/>
      <c r="I48" s="59" t="n">
        <v>2003</v>
      </c>
      <c r="J48" s="59"/>
      <c r="K48" s="59" t="s">
        <v>131</v>
      </c>
      <c r="L48" s="59"/>
      <c r="M48" s="74" t="s">
        <v>174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75</v>
      </c>
      <c r="F49" s="60"/>
      <c r="G49" s="60"/>
      <c r="H49" s="60"/>
      <c r="I49" s="59" t="n">
        <v>2003</v>
      </c>
      <c r="J49" s="59"/>
      <c r="K49" s="59" t="s">
        <v>144</v>
      </c>
      <c r="L49" s="59"/>
      <c r="M49" s="71" t="s">
        <v>176</v>
      </c>
      <c r="N49" s="59" t="n">
        <v>11</v>
      </c>
      <c r="O49" s="59"/>
    </row>
    <row r="50" customFormat="false" ht="14.25" hidden="false" customHeight="true" outlineLevel="0" collapsed="false">
      <c r="B50" s="75" t="s">
        <v>12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77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0</v>
      </c>
      <c r="F52" s="76"/>
      <c r="G52" s="76"/>
      <c r="H52" s="76"/>
      <c r="I52" s="59" t="n">
        <v>2002</v>
      </c>
      <c r="J52" s="59"/>
      <c r="K52" s="59" t="s">
        <v>144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78</v>
      </c>
      <c r="F53" s="60"/>
      <c r="G53" s="60"/>
      <c r="H53" s="60"/>
      <c r="I53" s="59" t="n">
        <v>2003</v>
      </c>
      <c r="J53" s="59"/>
      <c r="K53" s="59" t="s">
        <v>133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79</v>
      </c>
      <c r="F54" s="60"/>
      <c r="G54" s="60"/>
      <c r="H54" s="60"/>
      <c r="I54" s="59" t="n">
        <v>2002</v>
      </c>
      <c r="J54" s="59"/>
      <c r="K54" s="59" t="s">
        <v>42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0</v>
      </c>
      <c r="F55" s="60"/>
      <c r="G55" s="60"/>
      <c r="H55" s="60"/>
      <c r="I55" s="59" t="n">
        <v>2002</v>
      </c>
      <c r="J55" s="59"/>
      <c r="K55" s="59" t="s">
        <v>42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1</v>
      </c>
      <c r="F56" s="62"/>
      <c r="G56" s="62"/>
      <c r="H56" s="62"/>
      <c r="I56" s="59" t="n">
        <v>2003</v>
      </c>
      <c r="J56" s="59"/>
      <c r="K56" s="59" t="s">
        <v>131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2</v>
      </c>
      <c r="F57" s="62"/>
      <c r="G57" s="62"/>
      <c r="H57" s="62"/>
      <c r="I57" s="59" t="n">
        <v>2003</v>
      </c>
      <c r="J57" s="59"/>
      <c r="K57" s="59" t="s">
        <v>131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83</v>
      </c>
      <c r="F58" s="60"/>
      <c r="G58" s="60"/>
      <c r="H58" s="60"/>
      <c r="I58" s="59" t="n">
        <v>2003</v>
      </c>
      <c r="J58" s="59"/>
      <c r="K58" s="59" t="s">
        <v>184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85</v>
      </c>
      <c r="F59" s="77"/>
      <c r="G59" s="77"/>
      <c r="H59" s="77"/>
      <c r="I59" s="59" t="n">
        <v>2002</v>
      </c>
      <c r="J59" s="59"/>
      <c r="K59" s="59" t="s">
        <v>135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86</v>
      </c>
      <c r="F60" s="77"/>
      <c r="G60" s="77"/>
      <c r="H60" s="77"/>
      <c r="I60" s="59" t="n">
        <v>2002</v>
      </c>
      <c r="J60" s="59"/>
      <c r="K60" s="59" t="s">
        <v>135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87</v>
      </c>
      <c r="F61" s="60"/>
      <c r="G61" s="60"/>
      <c r="H61" s="60"/>
      <c r="I61" s="59" t="n">
        <v>2003</v>
      </c>
      <c r="J61" s="59"/>
      <c r="K61" s="59" t="s">
        <v>133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88</v>
      </c>
      <c r="F62" s="77"/>
      <c r="G62" s="77"/>
      <c r="H62" s="77"/>
      <c r="I62" s="59" t="n">
        <v>2002</v>
      </c>
      <c r="J62" s="59"/>
      <c r="K62" s="59" t="s">
        <v>135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89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0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1</v>
      </c>
      <c r="F65" s="60"/>
      <c r="G65" s="60"/>
      <c r="H65" s="60"/>
      <c r="I65" s="59" t="n">
        <v>2000</v>
      </c>
      <c r="J65" s="59"/>
      <c r="K65" s="59" t="s">
        <v>184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2</v>
      </c>
      <c r="F66" s="60"/>
      <c r="G66" s="60"/>
      <c r="H66" s="60"/>
      <c r="I66" s="59" t="n">
        <v>2001</v>
      </c>
      <c r="J66" s="59"/>
      <c r="K66" s="59" t="s">
        <v>42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193</v>
      </c>
      <c r="F67" s="60"/>
      <c r="G67" s="60"/>
      <c r="H67" s="60"/>
      <c r="I67" s="59" t="n">
        <v>2000</v>
      </c>
      <c r="J67" s="59"/>
      <c r="K67" s="59" t="s">
        <v>133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194</v>
      </c>
      <c r="F68" s="62"/>
      <c r="G68" s="62"/>
      <c r="H68" s="62"/>
      <c r="I68" s="59" t="n">
        <v>2000</v>
      </c>
      <c r="J68" s="59"/>
      <c r="K68" s="59" t="s">
        <v>131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195</v>
      </c>
      <c r="F69" s="60"/>
      <c r="G69" s="60"/>
      <c r="H69" s="60"/>
      <c r="I69" s="59" t="n">
        <v>2001</v>
      </c>
      <c r="J69" s="59"/>
      <c r="K69" s="59" t="s">
        <v>196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197</v>
      </c>
      <c r="F70" s="62"/>
      <c r="G70" s="62"/>
      <c r="H70" s="62"/>
      <c r="I70" s="59" t="n">
        <v>2000</v>
      </c>
      <c r="J70" s="59"/>
      <c r="K70" s="59" t="s">
        <v>131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198</v>
      </c>
      <c r="F71" s="62"/>
      <c r="G71" s="62"/>
      <c r="H71" s="62"/>
      <c r="I71" s="59" t="n">
        <v>2001</v>
      </c>
      <c r="J71" s="59"/>
      <c r="K71" s="59" t="s">
        <v>131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199</v>
      </c>
      <c r="F72" s="60"/>
      <c r="G72" s="60"/>
      <c r="H72" s="60"/>
      <c r="I72" s="59" t="n">
        <v>2001</v>
      </c>
      <c r="J72" s="59"/>
      <c r="K72" s="59" t="s">
        <v>196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0</v>
      </c>
      <c r="F73" s="60"/>
      <c r="G73" s="60"/>
      <c r="H73" s="60"/>
      <c r="I73" s="59" t="n">
        <v>2001</v>
      </c>
      <c r="J73" s="59"/>
      <c r="K73" s="59" t="s">
        <v>42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1</v>
      </c>
      <c r="F74" s="62"/>
      <c r="G74" s="62"/>
      <c r="H74" s="62"/>
      <c r="I74" s="59" t="n">
        <v>2000</v>
      </c>
      <c r="J74" s="59"/>
      <c r="K74" s="59" t="s">
        <v>131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2</v>
      </c>
      <c r="F75" s="60"/>
      <c r="G75" s="60"/>
      <c r="H75" s="60"/>
      <c r="I75" s="59" t="n">
        <v>2001</v>
      </c>
      <c r="J75" s="59"/>
      <c r="K75" s="59" t="s">
        <v>144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03</v>
      </c>
      <c r="F76" s="60"/>
      <c r="G76" s="60"/>
      <c r="H76" s="60"/>
      <c r="I76" s="59" t="n">
        <v>2000</v>
      </c>
      <c r="J76" s="59"/>
      <c r="K76" s="59" t="s">
        <v>135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04</v>
      </c>
      <c r="F77" s="60"/>
      <c r="G77" s="60"/>
      <c r="H77" s="60"/>
      <c r="I77" s="59" t="n">
        <v>2001</v>
      </c>
      <c r="J77" s="59"/>
      <c r="K77" s="59" t="s">
        <v>139</v>
      </c>
      <c r="L77" s="59"/>
      <c r="M77" s="78" t="s">
        <v>205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06</v>
      </c>
      <c r="F78" s="60"/>
      <c r="G78" s="60"/>
      <c r="H78" s="60"/>
      <c r="I78" s="59" t="n">
        <v>2000</v>
      </c>
      <c r="J78" s="59"/>
      <c r="K78" s="59" t="s">
        <v>139</v>
      </c>
      <c r="L78" s="59"/>
      <c r="M78" s="78" t="s">
        <v>207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08</v>
      </c>
      <c r="F79" s="60"/>
      <c r="G79" s="60"/>
      <c r="H79" s="60"/>
      <c r="I79" s="59" t="n">
        <v>2001</v>
      </c>
      <c r="J79" s="59"/>
      <c r="K79" s="59" t="s">
        <v>135</v>
      </c>
      <c r="L79" s="59"/>
      <c r="M79" s="78" t="s">
        <v>209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0</v>
      </c>
      <c r="F80" s="60"/>
      <c r="G80" s="60"/>
      <c r="H80" s="60"/>
      <c r="I80" s="59" t="n">
        <v>2001</v>
      </c>
      <c r="J80" s="59"/>
      <c r="K80" s="59" t="s">
        <v>139</v>
      </c>
      <c r="L80" s="59"/>
      <c r="M80" s="78" t="s">
        <v>211</v>
      </c>
      <c r="N80" s="59" t="n">
        <v>16</v>
      </c>
      <c r="O80" s="59"/>
    </row>
    <row r="81" customFormat="false" ht="14.25" hidden="false" customHeight="true" outlineLevel="0" collapsed="false">
      <c r="B81" s="75" t="s">
        <v>212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13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14</v>
      </c>
      <c r="F83" s="60"/>
      <c r="G83" s="60"/>
      <c r="H83" s="60"/>
      <c r="I83" s="59" t="n">
        <v>2001</v>
      </c>
      <c r="J83" s="59"/>
      <c r="K83" s="59" t="s">
        <v>139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15</v>
      </c>
      <c r="F84" s="60"/>
      <c r="G84" s="60"/>
      <c r="H84" s="60"/>
      <c r="I84" s="59" t="n">
        <v>2001</v>
      </c>
      <c r="J84" s="59"/>
      <c r="K84" s="59" t="s">
        <v>196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16</v>
      </c>
      <c r="F85" s="60"/>
      <c r="G85" s="60"/>
      <c r="H85" s="60"/>
      <c r="I85" s="59" t="n">
        <v>2001</v>
      </c>
      <c r="J85" s="59"/>
      <c r="K85" s="59" t="s">
        <v>196</v>
      </c>
      <c r="L85" s="59"/>
      <c r="M85" s="78" t="s">
        <v>217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18</v>
      </c>
      <c r="F86" s="60"/>
      <c r="G86" s="60"/>
      <c r="H86" s="60"/>
      <c r="I86" s="59" t="n">
        <v>2000</v>
      </c>
      <c r="J86" s="59"/>
      <c r="K86" s="59" t="s">
        <v>135</v>
      </c>
      <c r="L86" s="59"/>
      <c r="M86" s="78" t="s">
        <v>219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0</v>
      </c>
      <c r="F87" s="60"/>
      <c r="G87" s="60"/>
      <c r="H87" s="60"/>
      <c r="I87" s="59" t="n">
        <v>2001</v>
      </c>
      <c r="J87" s="59"/>
      <c r="K87" s="59" t="s">
        <v>139</v>
      </c>
      <c r="L87" s="59"/>
      <c r="M87" s="78" t="s">
        <v>221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2</v>
      </c>
      <c r="F88" s="60"/>
      <c r="G88" s="60"/>
      <c r="H88" s="60"/>
      <c r="I88" s="59" t="n">
        <v>2001</v>
      </c>
      <c r="J88" s="59"/>
      <c r="K88" s="59" t="s">
        <v>139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2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23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24</v>
      </c>
      <c r="F91" s="60"/>
      <c r="G91" s="60"/>
      <c r="H91" s="60"/>
      <c r="I91" s="59" t="n">
        <v>1999</v>
      </c>
      <c r="J91" s="59"/>
      <c r="K91" s="59" t="s">
        <v>115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25</v>
      </c>
      <c r="F92" s="60"/>
      <c r="G92" s="60"/>
      <c r="H92" s="60"/>
      <c r="I92" s="59" t="n">
        <v>1999</v>
      </c>
      <c r="J92" s="59"/>
      <c r="K92" s="59" t="s">
        <v>196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26</v>
      </c>
      <c r="F93" s="60"/>
      <c r="G93" s="60"/>
      <c r="H93" s="60"/>
      <c r="I93" s="59" t="n">
        <v>1998</v>
      </c>
      <c r="J93" s="59"/>
      <c r="K93" s="59" t="s">
        <v>196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27</v>
      </c>
      <c r="F94" s="62"/>
      <c r="G94" s="62"/>
      <c r="H94" s="62"/>
      <c r="I94" s="59" t="n">
        <v>1999</v>
      </c>
      <c r="J94" s="59"/>
      <c r="K94" s="59" t="s">
        <v>131</v>
      </c>
      <c r="L94" s="59"/>
      <c r="M94" s="78" t="s">
        <v>228</v>
      </c>
      <c r="N94" s="59" t="n">
        <v>4</v>
      </c>
      <c r="O94" s="59"/>
    </row>
    <row r="95" customFormat="false" ht="14.25" hidden="false" customHeight="true" outlineLevel="0" collapsed="false">
      <c r="B95" s="75" t="s">
        <v>212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29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0</v>
      </c>
      <c r="F97" s="60"/>
      <c r="G97" s="60"/>
      <c r="H97" s="60"/>
      <c r="I97" s="59" t="n">
        <v>1992</v>
      </c>
      <c r="J97" s="59"/>
      <c r="K97" s="59" t="s">
        <v>115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1</v>
      </c>
      <c r="F98" s="60"/>
      <c r="G98" s="60"/>
      <c r="H98" s="60"/>
      <c r="I98" s="59" t="n">
        <v>1986</v>
      </c>
      <c r="J98" s="59"/>
      <c r="K98" s="59" t="s">
        <v>42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2</v>
      </c>
      <c r="F99" s="60"/>
      <c r="G99" s="60"/>
      <c r="H99" s="60"/>
      <c r="I99" s="59" t="n">
        <v>1989</v>
      </c>
      <c r="J99" s="59"/>
      <c r="K99" s="59" t="s">
        <v>42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2</v>
      </c>
      <c r="F100" s="60"/>
      <c r="G100" s="60"/>
      <c r="H100" s="60"/>
      <c r="I100" s="59" t="n">
        <v>1991</v>
      </c>
      <c r="J100" s="59"/>
      <c r="K100" s="59" t="s">
        <v>81</v>
      </c>
      <c r="L100" s="59"/>
      <c r="M100" s="80" t="s">
        <v>233</v>
      </c>
      <c r="N100" s="59" t="n">
        <v>4</v>
      </c>
      <c r="O100" s="59"/>
    </row>
    <row r="101" customFormat="false" ht="14.25" hidden="false" customHeight="true" outlineLevel="0" collapsed="false">
      <c r="B101" s="75" t="s">
        <v>123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34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35</v>
      </c>
      <c r="F103" s="76"/>
      <c r="G103" s="76"/>
      <c r="H103" s="76"/>
      <c r="I103" s="59" t="n">
        <v>1968</v>
      </c>
      <c r="J103" s="59"/>
      <c r="K103" s="59" t="s">
        <v>236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37</v>
      </c>
      <c r="F104" s="60"/>
      <c r="G104" s="60"/>
      <c r="H104" s="60"/>
      <c r="I104" s="59" t="n">
        <v>1958</v>
      </c>
      <c r="J104" s="59"/>
      <c r="K104" s="59" t="s">
        <v>115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38</v>
      </c>
      <c r="F105" s="60"/>
      <c r="G105" s="60"/>
      <c r="H105" s="60"/>
      <c r="I105" s="59" t="n">
        <v>1971</v>
      </c>
      <c r="J105" s="59"/>
      <c r="K105" s="59" t="s">
        <v>81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88</v>
      </c>
      <c r="F106" s="60"/>
      <c r="G106" s="60"/>
      <c r="H106" s="60"/>
      <c r="I106" s="59" t="n">
        <v>1965</v>
      </c>
      <c r="J106" s="59"/>
      <c r="K106" s="59" t="s">
        <v>115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3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0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1</v>
      </c>
      <c r="F109" s="60"/>
      <c r="G109" s="60"/>
      <c r="H109" s="60"/>
      <c r="I109" s="59" t="n">
        <v>1998</v>
      </c>
      <c r="J109" s="59"/>
      <c r="K109" s="59" t="s">
        <v>139</v>
      </c>
      <c r="L109" s="59"/>
      <c r="M109" s="79" t="s">
        <v>242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43</v>
      </c>
      <c r="F110" s="60"/>
      <c r="G110" s="60"/>
      <c r="H110" s="60"/>
      <c r="I110" s="59" t="n">
        <v>1998</v>
      </c>
      <c r="J110" s="59"/>
      <c r="K110" s="59" t="s">
        <v>133</v>
      </c>
      <c r="L110" s="59"/>
      <c r="M110" s="79" t="s">
        <v>244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45</v>
      </c>
      <c r="F111" s="60"/>
      <c r="G111" s="60"/>
      <c r="H111" s="60"/>
      <c r="I111" s="59" t="n">
        <v>1998</v>
      </c>
      <c r="J111" s="59"/>
      <c r="K111" s="59" t="s">
        <v>133</v>
      </c>
      <c r="L111" s="59"/>
      <c r="M111" s="79" t="s">
        <v>246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47</v>
      </c>
      <c r="F112" s="60"/>
      <c r="G112" s="60"/>
      <c r="H112" s="60"/>
      <c r="I112" s="59" t="n">
        <v>1999</v>
      </c>
      <c r="J112" s="59"/>
      <c r="K112" s="59" t="s">
        <v>196</v>
      </c>
      <c r="L112" s="59"/>
      <c r="M112" s="79" t="s">
        <v>248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49</v>
      </c>
      <c r="F113" s="60"/>
      <c r="G113" s="60"/>
      <c r="H113" s="60"/>
      <c r="I113" s="59" t="n">
        <v>1998</v>
      </c>
      <c r="J113" s="59"/>
      <c r="K113" s="59" t="s">
        <v>131</v>
      </c>
      <c r="L113" s="59"/>
      <c r="M113" s="79" t="s">
        <v>250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1</v>
      </c>
      <c r="F114" s="60"/>
      <c r="G114" s="60"/>
      <c r="H114" s="60"/>
      <c r="I114" s="59" t="n">
        <v>1998</v>
      </c>
      <c r="J114" s="59"/>
      <c r="K114" s="59" t="s">
        <v>252</v>
      </c>
      <c r="L114" s="59"/>
      <c r="M114" s="79" t="s">
        <v>253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54</v>
      </c>
      <c r="F115" s="60"/>
      <c r="G115" s="60"/>
      <c r="H115" s="60"/>
      <c r="I115" s="59" t="n">
        <v>1998</v>
      </c>
      <c r="J115" s="59"/>
      <c r="K115" s="59" t="s">
        <v>184</v>
      </c>
      <c r="L115" s="59"/>
      <c r="M115" s="79" t="s">
        <v>255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56</v>
      </c>
      <c r="F116" s="60"/>
      <c r="G116" s="60"/>
      <c r="H116" s="60"/>
      <c r="I116" s="59" t="n">
        <v>1999</v>
      </c>
      <c r="J116" s="59"/>
      <c r="K116" s="59" t="s">
        <v>184</v>
      </c>
      <c r="L116" s="59"/>
      <c r="M116" s="79" t="s">
        <v>257</v>
      </c>
      <c r="N116" s="59" t="n">
        <v>8</v>
      </c>
      <c r="O116" s="59"/>
    </row>
    <row r="117" customFormat="false" ht="14.25" hidden="false" customHeight="true" outlineLevel="0" collapsed="false">
      <c r="B117" s="75" t="s">
        <v>25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59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0</v>
      </c>
      <c r="F119" s="60"/>
      <c r="G119" s="60"/>
      <c r="H119" s="60"/>
      <c r="I119" s="59" t="n">
        <v>1988</v>
      </c>
      <c r="J119" s="59"/>
      <c r="K119" s="59" t="s">
        <v>115</v>
      </c>
      <c r="L119" s="59"/>
      <c r="M119" s="79" t="s">
        <v>261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57</v>
      </c>
      <c r="F120" s="60"/>
      <c r="G120" s="60"/>
      <c r="H120" s="60"/>
      <c r="I120" s="59" t="n">
        <v>1989</v>
      </c>
      <c r="J120" s="59"/>
      <c r="K120" s="59" t="s">
        <v>42</v>
      </c>
      <c r="L120" s="59"/>
      <c r="M120" s="79" t="s">
        <v>262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2</v>
      </c>
      <c r="F121" s="60"/>
      <c r="G121" s="60"/>
      <c r="H121" s="60"/>
      <c r="I121" s="59" t="n">
        <v>1991</v>
      </c>
      <c r="J121" s="59"/>
      <c r="K121" s="59" t="s">
        <v>115</v>
      </c>
      <c r="L121" s="59"/>
      <c r="M121" s="79" t="s">
        <v>263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2</v>
      </c>
      <c r="F122" s="60"/>
      <c r="G122" s="60"/>
      <c r="H122" s="60"/>
      <c r="I122" s="59" t="n">
        <v>1989</v>
      </c>
      <c r="J122" s="59"/>
      <c r="K122" s="59" t="s">
        <v>81</v>
      </c>
      <c r="L122" s="59"/>
      <c r="M122" s="79" t="s">
        <v>264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65</v>
      </c>
      <c r="F123" s="60"/>
      <c r="G123" s="60"/>
      <c r="H123" s="60"/>
      <c r="I123" s="59" t="n">
        <v>1997</v>
      </c>
      <c r="J123" s="59"/>
      <c r="K123" s="59" t="s">
        <v>196</v>
      </c>
      <c r="L123" s="59"/>
      <c r="M123" s="79" t="s">
        <v>266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67</v>
      </c>
      <c r="F124" s="60"/>
      <c r="G124" s="60"/>
      <c r="H124" s="60"/>
      <c r="I124" s="59" t="n">
        <v>1997</v>
      </c>
      <c r="J124" s="59"/>
      <c r="K124" s="59" t="s">
        <v>236</v>
      </c>
      <c r="L124" s="59"/>
      <c r="M124" s="79" t="s">
        <v>268</v>
      </c>
      <c r="N124" s="59"/>
      <c r="O124" s="59"/>
    </row>
    <row r="125" customFormat="false" ht="14.25" hidden="false" customHeight="true" outlineLevel="0" collapsed="false">
      <c r="B125" s="75" t="s">
        <v>2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69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66</v>
      </c>
      <c r="F127" s="60"/>
      <c r="G127" s="60"/>
      <c r="H127" s="60"/>
      <c r="I127" s="59" t="n">
        <v>1980</v>
      </c>
      <c r="J127" s="59"/>
      <c r="K127" s="59" t="s">
        <v>42</v>
      </c>
      <c r="L127" s="59"/>
      <c r="M127" s="79" t="s">
        <v>270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1</v>
      </c>
      <c r="F128" s="60"/>
      <c r="G128" s="60"/>
      <c r="H128" s="60"/>
      <c r="I128" s="59" t="n">
        <v>1976</v>
      </c>
      <c r="J128" s="59"/>
      <c r="K128" s="59" t="s">
        <v>115</v>
      </c>
      <c r="L128" s="59"/>
      <c r="M128" s="79" t="s">
        <v>272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73</v>
      </c>
      <c r="F129" s="60"/>
      <c r="G129" s="60"/>
      <c r="H129" s="60"/>
      <c r="I129" s="59" t="n">
        <v>1982</v>
      </c>
      <c r="J129" s="59"/>
      <c r="K129" s="59" t="s">
        <v>115</v>
      </c>
      <c r="L129" s="59"/>
      <c r="M129" s="79" t="s">
        <v>274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75</v>
      </c>
      <c r="F130" s="60"/>
      <c r="G130" s="60"/>
      <c r="H130" s="60"/>
      <c r="I130" s="59" t="n">
        <v>1979</v>
      </c>
      <c r="J130" s="59"/>
      <c r="K130" s="59" t="s">
        <v>115</v>
      </c>
      <c r="L130" s="59"/>
      <c r="M130" s="79" t="s">
        <v>276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77</v>
      </c>
      <c r="F131" s="60"/>
      <c r="G131" s="60"/>
      <c r="H131" s="60"/>
      <c r="I131" s="59" t="n">
        <v>1982</v>
      </c>
      <c r="J131" s="59"/>
      <c r="K131" s="59" t="s">
        <v>115</v>
      </c>
      <c r="L131" s="59"/>
      <c r="M131" s="79" t="s">
        <v>278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79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0</v>
      </c>
      <c r="F135" s="60"/>
      <c r="G135" s="60"/>
      <c r="H135" s="60"/>
      <c r="I135" s="59" t="n">
        <v>1975</v>
      </c>
      <c r="J135" s="59"/>
      <c r="K135" s="59" t="s">
        <v>115</v>
      </c>
      <c r="L135" s="59"/>
      <c r="M135" s="79" t="s">
        <v>281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2</v>
      </c>
      <c r="F136" s="60"/>
      <c r="G136" s="60"/>
      <c r="H136" s="60"/>
      <c r="I136" s="59" t="n">
        <v>1974</v>
      </c>
      <c r="J136" s="59"/>
      <c r="K136" s="59" t="s">
        <v>115</v>
      </c>
      <c r="L136" s="59"/>
      <c r="M136" s="79" t="s">
        <v>283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0</v>
      </c>
      <c r="F137" s="60"/>
      <c r="G137" s="60"/>
      <c r="H137" s="60"/>
      <c r="I137" s="59" t="n">
        <v>1970</v>
      </c>
      <c r="J137" s="59"/>
      <c r="K137" s="59" t="s">
        <v>42</v>
      </c>
      <c r="L137" s="59"/>
      <c r="M137" s="79" t="s">
        <v>284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85</v>
      </c>
      <c r="F138" s="60"/>
      <c r="G138" s="60"/>
      <c r="H138" s="60"/>
      <c r="I138" s="59" t="n">
        <v>1967</v>
      </c>
      <c r="J138" s="59"/>
      <c r="K138" s="59" t="s">
        <v>115</v>
      </c>
      <c r="L138" s="59"/>
      <c r="M138" s="79" t="s">
        <v>286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0</v>
      </c>
      <c r="F139" s="60"/>
      <c r="G139" s="60"/>
      <c r="H139" s="60"/>
      <c r="I139" s="59" t="n">
        <v>1967</v>
      </c>
      <c r="J139" s="59"/>
      <c r="K139" s="59" t="s">
        <v>115</v>
      </c>
      <c r="L139" s="59"/>
      <c r="M139" s="79" t="s">
        <v>287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88</v>
      </c>
      <c r="F140" s="60"/>
      <c r="G140" s="60"/>
      <c r="H140" s="60"/>
      <c r="I140" s="59" t="n">
        <v>1966</v>
      </c>
      <c r="J140" s="59"/>
      <c r="K140" s="59" t="s">
        <v>115</v>
      </c>
      <c r="L140" s="59"/>
      <c r="M140" s="79" t="s">
        <v>289</v>
      </c>
      <c r="N140" s="59" t="n">
        <v>6</v>
      </c>
      <c r="O140" s="59"/>
    </row>
    <row r="141" customFormat="false" ht="14.25" hidden="false" customHeight="true" outlineLevel="0" collapsed="false">
      <c r="B141" s="75" t="s">
        <v>2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0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1</v>
      </c>
      <c r="F143" s="60"/>
      <c r="G143" s="60"/>
      <c r="H143" s="60"/>
      <c r="I143" s="59" t="n">
        <v>1965</v>
      </c>
      <c r="J143" s="59"/>
      <c r="K143" s="59" t="s">
        <v>81</v>
      </c>
      <c r="L143" s="59"/>
      <c r="M143" s="84" t="s">
        <v>292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1</v>
      </c>
      <c r="F144" s="60"/>
      <c r="G144" s="60"/>
      <c r="H144" s="60"/>
      <c r="I144" s="59" t="n">
        <v>1963</v>
      </c>
      <c r="J144" s="59"/>
      <c r="K144" s="59" t="s">
        <v>42</v>
      </c>
      <c r="L144" s="59"/>
      <c r="M144" s="79" t="s">
        <v>293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294</v>
      </c>
      <c r="F145" s="60"/>
      <c r="G145" s="60"/>
      <c r="H145" s="60"/>
      <c r="I145" s="59" t="n">
        <v>1963</v>
      </c>
      <c r="J145" s="59"/>
      <c r="K145" s="59" t="s">
        <v>42</v>
      </c>
      <c r="L145" s="59"/>
      <c r="M145" s="79" t="s">
        <v>295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296</v>
      </c>
      <c r="F146" s="60"/>
      <c r="G146" s="60"/>
      <c r="H146" s="60"/>
      <c r="I146" s="59" t="n">
        <v>1957</v>
      </c>
      <c r="J146" s="59"/>
      <c r="K146" s="59" t="s">
        <v>115</v>
      </c>
      <c r="L146" s="59"/>
      <c r="M146" s="79" t="s">
        <v>297</v>
      </c>
      <c r="N146" s="59" t="n">
        <v>4</v>
      </c>
      <c r="O146" s="59"/>
    </row>
    <row r="147" customFormat="false" ht="14.25" hidden="false" customHeight="true" outlineLevel="0" collapsed="false">
      <c r="B147" s="75" t="s">
        <v>2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298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299</v>
      </c>
      <c r="F149" s="60"/>
      <c r="G149" s="60"/>
      <c r="H149" s="60"/>
      <c r="I149" s="59" t="n">
        <v>1955</v>
      </c>
      <c r="J149" s="59"/>
      <c r="K149" s="59" t="s">
        <v>42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0</v>
      </c>
      <c r="F150" s="60"/>
      <c r="G150" s="60"/>
      <c r="H150" s="60"/>
      <c r="I150" s="59" t="n">
        <v>1951</v>
      </c>
      <c r="J150" s="59"/>
      <c r="K150" s="59" t="s">
        <v>115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1</v>
      </c>
      <c r="F151" s="62"/>
      <c r="G151" s="62"/>
      <c r="H151" s="62"/>
      <c r="I151" s="59" t="n">
        <v>1947</v>
      </c>
      <c r="J151" s="59"/>
      <c r="K151" s="59" t="s">
        <v>81</v>
      </c>
      <c r="L151" s="59"/>
      <c r="M151" s="85" t="s">
        <v>302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03</v>
      </c>
      <c r="F152" s="60"/>
      <c r="G152" s="60"/>
      <c r="H152" s="60"/>
      <c r="I152" s="59" t="n">
        <v>1935</v>
      </c>
      <c r="J152" s="59"/>
      <c r="K152" s="59" t="s">
        <v>81</v>
      </c>
      <c r="L152" s="59"/>
      <c r="M152" s="79" t="s">
        <v>304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05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06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07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08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09</v>
      </c>
      <c r="C162" s="87"/>
      <c r="D162" s="87"/>
      <c r="E162" s="87"/>
      <c r="F162" s="87"/>
      <c r="G162" s="87"/>
      <c r="H162" s="88"/>
      <c r="I162" s="89" t="s">
        <v>310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2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0</v>
      </c>
      <c r="E8" s="81" t="n">
        <v>1988</v>
      </c>
      <c r="F8" s="81" t="s">
        <v>115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0</v>
      </c>
      <c r="E9" s="81" t="n">
        <v>1975</v>
      </c>
      <c r="F9" s="81" t="s">
        <v>115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66</v>
      </c>
      <c r="E10" s="81" t="n">
        <v>1980</v>
      </c>
      <c r="F10" s="81" t="s">
        <v>42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57</v>
      </c>
      <c r="E11" s="81" t="n">
        <v>1989</v>
      </c>
      <c r="F11" s="81" t="s">
        <v>42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2</v>
      </c>
      <c r="E12" s="81" t="n">
        <v>1974</v>
      </c>
      <c r="F12" s="81" t="s">
        <v>115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1</v>
      </c>
      <c r="E13" s="81" t="n">
        <v>1976</v>
      </c>
      <c r="F13" s="81" t="s">
        <v>115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2</v>
      </c>
      <c r="E14" s="81" t="n">
        <v>1991</v>
      </c>
      <c r="F14" s="81" t="s">
        <v>115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73</v>
      </c>
      <c r="E15" s="81" t="n">
        <v>1982</v>
      </c>
      <c r="F15" s="81" t="s">
        <v>115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1</v>
      </c>
      <c r="E16" s="81" t="n">
        <v>1965</v>
      </c>
      <c r="F16" s="81" t="s">
        <v>81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2</v>
      </c>
      <c r="E17" s="81" t="n">
        <v>1989</v>
      </c>
      <c r="F17" s="81" t="s">
        <v>81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75</v>
      </c>
      <c r="E18" s="81" t="n">
        <v>1979</v>
      </c>
      <c r="F18" s="81" t="s">
        <v>115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0</v>
      </c>
      <c r="E19" s="81" t="n">
        <v>1970</v>
      </c>
      <c r="F19" s="81" t="s">
        <v>42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85</v>
      </c>
      <c r="E20" s="81" t="n">
        <v>1967</v>
      </c>
      <c r="F20" s="81" t="s">
        <v>115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0</v>
      </c>
      <c r="E21" s="81" t="n">
        <v>1967</v>
      </c>
      <c r="F21" s="81" t="s">
        <v>115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1</v>
      </c>
      <c r="E22" s="81" t="n">
        <v>1963</v>
      </c>
      <c r="F22" s="81" t="s">
        <v>42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88</v>
      </c>
      <c r="E23" s="81" t="n">
        <v>1966</v>
      </c>
      <c r="F23" s="81" t="s">
        <v>115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294</v>
      </c>
      <c r="E24" s="81" t="n">
        <v>1963</v>
      </c>
      <c r="F24" s="81" t="s">
        <v>42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65</v>
      </c>
      <c r="E25" s="81" t="n">
        <v>1997</v>
      </c>
      <c r="F25" s="81" t="s">
        <v>196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77</v>
      </c>
      <c r="E26" s="81" t="n">
        <v>1982</v>
      </c>
      <c r="F26" s="81" t="s">
        <v>115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296</v>
      </c>
      <c r="E27" s="81" t="n">
        <v>1957</v>
      </c>
      <c r="F27" s="81" t="s">
        <v>115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75" activeCellId="0" sqref="H175: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18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19</v>
      </c>
    </row>
    <row r="5" s="94" customFormat="true" ht="15" hidden="false" customHeight="false" outlineLevel="0" collapsed="false">
      <c r="D5" s="95" t="s">
        <v>120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2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13</v>
      </c>
    </row>
    <row r="10" customFormat="false" ht="12.75" hidden="false" customHeight="false" outlineLevel="0" collapsed="false">
      <c r="B10" s="96" t="s">
        <v>123</v>
      </c>
      <c r="C10" s="97"/>
      <c r="D10" s="97"/>
      <c r="E10" s="97"/>
    </row>
    <row r="11" customFormat="false" ht="15" hidden="false" customHeight="false" outlineLevel="0" collapsed="false">
      <c r="B11" s="98" t="s">
        <v>91</v>
      </c>
      <c r="C11" s="98" t="s">
        <v>92</v>
      </c>
      <c r="D11" s="98" t="s">
        <v>4</v>
      </c>
      <c r="E11" s="98" t="s">
        <v>5</v>
      </c>
    </row>
    <row r="12" customFormat="false" ht="30" hidden="false" customHeight="true" outlineLevel="0" collapsed="false">
      <c r="B12" s="99" t="s">
        <v>93</v>
      </c>
      <c r="C12" s="100" t="s">
        <v>127</v>
      </c>
      <c r="D12" s="100" t="s">
        <v>128</v>
      </c>
      <c r="E12" s="99" t="s">
        <v>314</v>
      </c>
      <c r="F12" s="99" t="s">
        <v>97</v>
      </c>
      <c r="G12" s="100" t="s">
        <v>98</v>
      </c>
      <c r="H12" s="100" t="s">
        <v>99</v>
      </c>
    </row>
    <row r="13" customFormat="false" ht="15" hidden="false" customHeight="false" outlineLevel="0" collapsed="false">
      <c r="B13" s="59" t="n">
        <v>1</v>
      </c>
      <c r="C13" s="100" t="s">
        <v>130</v>
      </c>
      <c r="D13" s="100" t="n">
        <v>2006</v>
      </c>
      <c r="E13" s="100" t="s">
        <v>131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2</v>
      </c>
      <c r="D14" s="100" t="n">
        <v>2004</v>
      </c>
      <c r="E14" s="100" t="s">
        <v>133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34</v>
      </c>
      <c r="D15" s="100" t="n">
        <v>2005</v>
      </c>
      <c r="E15" s="100" t="s">
        <v>135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36</v>
      </c>
      <c r="D16" s="100" t="n">
        <v>2005</v>
      </c>
      <c r="E16" s="100" t="s">
        <v>131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37</v>
      </c>
      <c r="D17" s="100" t="n">
        <v>2005</v>
      </c>
      <c r="E17" s="100" t="s">
        <v>133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38</v>
      </c>
      <c r="D18" s="100" t="n">
        <v>2004</v>
      </c>
      <c r="E18" s="100" t="s">
        <v>139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0</v>
      </c>
      <c r="D19" s="100" t="n">
        <v>2006</v>
      </c>
      <c r="E19" s="100" t="s">
        <v>131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1</v>
      </c>
      <c r="D20" s="100" t="n">
        <v>2004</v>
      </c>
      <c r="E20" s="100" t="s">
        <v>135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2</v>
      </c>
      <c r="D21" s="100" t="n">
        <v>2004</v>
      </c>
      <c r="E21" s="100" t="s">
        <v>135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43</v>
      </c>
      <c r="D22" s="100" t="n">
        <v>2006</v>
      </c>
      <c r="E22" s="100" t="s">
        <v>144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45</v>
      </c>
      <c r="D23" s="100" t="n">
        <v>2004</v>
      </c>
      <c r="E23" s="100" t="s">
        <v>131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46</v>
      </c>
      <c r="D24" s="100" t="n">
        <v>2006</v>
      </c>
      <c r="E24" s="100" t="s">
        <v>131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47</v>
      </c>
      <c r="D25" s="100" t="n">
        <v>2006</v>
      </c>
      <c r="E25" s="100" t="s">
        <v>131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2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93</v>
      </c>
      <c r="C28" s="100" t="s">
        <v>127</v>
      </c>
      <c r="D28" s="100" t="s">
        <v>128</v>
      </c>
      <c r="E28" s="99" t="s">
        <v>314</v>
      </c>
      <c r="F28" s="99" t="s">
        <v>97</v>
      </c>
      <c r="G28" s="100" t="s">
        <v>98</v>
      </c>
      <c r="H28" s="100" t="s">
        <v>99</v>
      </c>
    </row>
    <row r="29" customFormat="false" ht="15" hidden="false" customHeight="false" outlineLevel="0" collapsed="false">
      <c r="B29" s="59" t="n">
        <v>1</v>
      </c>
      <c r="C29" s="100" t="s">
        <v>162</v>
      </c>
      <c r="D29" s="100" t="n">
        <v>2003</v>
      </c>
      <c r="E29" s="100" t="s">
        <v>131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63</v>
      </c>
      <c r="D30" s="100" t="n">
        <v>2003</v>
      </c>
      <c r="E30" s="100" t="s">
        <v>133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64</v>
      </c>
      <c r="D31" s="100" t="n">
        <v>2003</v>
      </c>
      <c r="E31" s="100" t="s">
        <v>131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65</v>
      </c>
      <c r="D32" s="100" t="n">
        <v>2003</v>
      </c>
      <c r="E32" s="100" t="s">
        <v>133</v>
      </c>
      <c r="F32" s="61" t="s">
        <v>166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67</v>
      </c>
      <c r="D33" s="100" t="n">
        <v>2003</v>
      </c>
      <c r="E33" s="100" t="s">
        <v>133</v>
      </c>
      <c r="F33" s="61" t="s">
        <v>168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69</v>
      </c>
      <c r="D34" s="100" t="n">
        <v>2003</v>
      </c>
      <c r="E34" s="100" t="s">
        <v>131</v>
      </c>
      <c r="F34" s="61" t="s">
        <v>170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1</v>
      </c>
      <c r="D35" s="100" t="n">
        <v>2003</v>
      </c>
      <c r="E35" s="100" t="s">
        <v>131</v>
      </c>
      <c r="F35" s="61" t="s">
        <v>172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73</v>
      </c>
      <c r="D36" s="100" t="n">
        <v>2003</v>
      </c>
      <c r="E36" s="100" t="s">
        <v>131</v>
      </c>
      <c r="F36" s="61" t="s">
        <v>174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75</v>
      </c>
      <c r="D37" s="100" t="n">
        <v>2003</v>
      </c>
      <c r="E37" s="100" t="s">
        <v>144</v>
      </c>
      <c r="F37" s="61" t="s">
        <v>176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2</v>
      </c>
      <c r="D39" s="70"/>
    </row>
    <row r="40" customFormat="false" ht="15" hidden="false" customHeight="true" outlineLevel="0" collapsed="false">
      <c r="B40" s="35" t="s">
        <v>100</v>
      </c>
      <c r="C40" s="35" t="s">
        <v>101</v>
      </c>
      <c r="D40" s="35" t="s">
        <v>7</v>
      </c>
      <c r="E40" s="35" t="s">
        <v>8</v>
      </c>
    </row>
    <row r="41" customFormat="false" ht="15" hidden="false" customHeight="true" outlineLevel="0" collapsed="false">
      <c r="B41" s="99" t="s">
        <v>93</v>
      </c>
      <c r="C41" s="100" t="s">
        <v>127</v>
      </c>
      <c r="D41" s="100" t="s">
        <v>128</v>
      </c>
      <c r="E41" s="99" t="s">
        <v>314</v>
      </c>
      <c r="F41" s="99" t="s">
        <v>97</v>
      </c>
      <c r="G41" s="100" t="s">
        <v>98</v>
      </c>
      <c r="H41" s="100" t="s">
        <v>99</v>
      </c>
    </row>
    <row r="42" customFormat="false" ht="15" hidden="false" customHeight="false" outlineLevel="0" collapsed="false">
      <c r="B42" s="59" t="n">
        <v>1</v>
      </c>
      <c r="C42" s="100" t="s">
        <v>160</v>
      </c>
      <c r="D42" s="100" t="n">
        <v>2002</v>
      </c>
      <c r="E42" s="100" t="s">
        <v>139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1</v>
      </c>
      <c r="D43" s="100" t="n">
        <v>2002</v>
      </c>
      <c r="E43" s="100" t="s">
        <v>115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2</v>
      </c>
      <c r="D44" s="100" t="n">
        <v>2001</v>
      </c>
      <c r="E44" s="100" t="s">
        <v>42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195</v>
      </c>
      <c r="D45" s="100" t="n">
        <v>2001</v>
      </c>
      <c r="E45" s="100" t="s">
        <v>196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198</v>
      </c>
      <c r="D46" s="100" t="n">
        <v>2001</v>
      </c>
      <c r="E46" s="100" t="s">
        <v>131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199</v>
      </c>
      <c r="D47" s="100" t="n">
        <v>2001</v>
      </c>
      <c r="E47" s="100" t="s">
        <v>196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0</v>
      </c>
      <c r="D48" s="100" t="n">
        <v>2001</v>
      </c>
      <c r="E48" s="100" t="s">
        <v>42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2</v>
      </c>
      <c r="D49" s="100" t="n">
        <v>2001</v>
      </c>
      <c r="E49" s="100" t="s">
        <v>144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04</v>
      </c>
      <c r="D50" s="100" t="n">
        <v>2001</v>
      </c>
      <c r="E50" s="100" t="s">
        <v>139</v>
      </c>
      <c r="F50" s="61" t="s">
        <v>205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08</v>
      </c>
      <c r="D51" s="100" t="n">
        <v>2001</v>
      </c>
      <c r="E51" s="100" t="s">
        <v>135</v>
      </c>
      <c r="F51" s="61" t="s">
        <v>209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0</v>
      </c>
      <c r="D52" s="100" t="n">
        <v>2001</v>
      </c>
      <c r="E52" s="100" t="s">
        <v>139</v>
      </c>
      <c r="F52" s="61" t="s">
        <v>211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2</v>
      </c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" hidden="false" customHeight="true" outlineLevel="0" collapsed="false">
      <c r="B56" s="99" t="s">
        <v>93</v>
      </c>
      <c r="C56" s="100" t="s">
        <v>127</v>
      </c>
      <c r="D56" s="100" t="s">
        <v>128</v>
      </c>
      <c r="E56" s="99" t="s">
        <v>314</v>
      </c>
      <c r="F56" s="99" t="s">
        <v>97</v>
      </c>
      <c r="G56" s="100" t="s">
        <v>98</v>
      </c>
      <c r="H56" s="100" t="s">
        <v>99</v>
      </c>
    </row>
    <row r="57" customFormat="false" ht="15" hidden="false" customHeight="false" outlineLevel="0" collapsed="false">
      <c r="B57" s="59" t="n">
        <v>1</v>
      </c>
      <c r="C57" s="100" t="s">
        <v>191</v>
      </c>
      <c r="D57" s="100" t="n">
        <v>2000</v>
      </c>
      <c r="E57" s="100" t="s">
        <v>184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193</v>
      </c>
      <c r="D58" s="100" t="n">
        <v>2000</v>
      </c>
      <c r="E58" s="100" t="s">
        <v>133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194</v>
      </c>
      <c r="D59" s="100" t="n">
        <v>2000</v>
      </c>
      <c r="E59" s="100" t="s">
        <v>131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197</v>
      </c>
      <c r="D60" s="100" t="n">
        <v>2000</v>
      </c>
      <c r="E60" s="100" t="s">
        <v>131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1</v>
      </c>
      <c r="D61" s="100" t="n">
        <v>2000</v>
      </c>
      <c r="E61" s="100" t="s">
        <v>131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03</v>
      </c>
      <c r="D62" s="100" t="n">
        <v>2000</v>
      </c>
      <c r="E62" s="100" t="s">
        <v>135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06</v>
      </c>
      <c r="D63" s="100" t="n">
        <v>2000</v>
      </c>
      <c r="E63" s="100" t="s">
        <v>139</v>
      </c>
      <c r="F63" s="61" t="s">
        <v>207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15</v>
      </c>
    </row>
    <row r="66" customFormat="false" ht="15" hidden="false" customHeight="false" outlineLevel="0" collapsed="false">
      <c r="B66" s="59" t="n">
        <v>1</v>
      </c>
      <c r="C66" s="100" t="s">
        <v>247</v>
      </c>
      <c r="D66" s="100" t="n">
        <v>1999</v>
      </c>
      <c r="E66" s="100" t="s">
        <v>196</v>
      </c>
      <c r="F66" s="61" t="s">
        <v>248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56</v>
      </c>
      <c r="D67" s="100" t="n">
        <v>1999</v>
      </c>
      <c r="E67" s="100" t="s">
        <v>184</v>
      </c>
      <c r="F67" s="61" t="s">
        <v>257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15</v>
      </c>
    </row>
    <row r="71" customFormat="false" ht="15" hidden="false" customHeight="false" outlineLevel="0" collapsed="false">
      <c r="B71" s="35" t="s">
        <v>103</v>
      </c>
      <c r="C71" s="35" t="s">
        <v>101</v>
      </c>
      <c r="D71" s="35" t="s">
        <v>13</v>
      </c>
      <c r="E71" s="35" t="s">
        <v>14</v>
      </c>
    </row>
    <row r="72" customFormat="false" ht="15" hidden="false" customHeight="true" outlineLevel="0" collapsed="false">
      <c r="B72" s="99" t="s">
        <v>93</v>
      </c>
      <c r="C72" s="100" t="s">
        <v>127</v>
      </c>
      <c r="D72" s="100" t="s">
        <v>128</v>
      </c>
      <c r="E72" s="99" t="s">
        <v>314</v>
      </c>
      <c r="F72" s="99" t="s">
        <v>97</v>
      </c>
      <c r="G72" s="100" t="s">
        <v>98</v>
      </c>
      <c r="H72" s="100" t="s">
        <v>99</v>
      </c>
    </row>
    <row r="73" customFormat="false" ht="15" hidden="false" customHeight="true" outlineLevel="0" collapsed="false">
      <c r="B73" s="99" t="n">
        <v>1</v>
      </c>
      <c r="C73" s="100" t="s">
        <v>241</v>
      </c>
      <c r="D73" s="100" t="n">
        <v>1998</v>
      </c>
      <c r="E73" s="99" t="s">
        <v>139</v>
      </c>
      <c r="F73" s="99" t="s">
        <v>242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43</v>
      </c>
      <c r="D74" s="100" t="n">
        <v>1998</v>
      </c>
      <c r="E74" s="99" t="s">
        <v>133</v>
      </c>
      <c r="F74" s="99" t="s">
        <v>244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45</v>
      </c>
      <c r="D75" s="100" t="n">
        <v>1998</v>
      </c>
      <c r="E75" s="99" t="s">
        <v>133</v>
      </c>
      <c r="F75" s="99" t="s">
        <v>246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49</v>
      </c>
      <c r="D76" s="100" t="n">
        <v>1998</v>
      </c>
      <c r="E76" s="99" t="s">
        <v>131</v>
      </c>
      <c r="F76" s="99" t="s">
        <v>250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1</v>
      </c>
      <c r="D77" s="100" t="n">
        <v>1998</v>
      </c>
      <c r="E77" s="99" t="s">
        <v>252</v>
      </c>
      <c r="F77" s="99" t="s">
        <v>253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54</v>
      </c>
      <c r="D78" s="100" t="n">
        <v>1998</v>
      </c>
      <c r="E78" s="99" t="s">
        <v>184</v>
      </c>
      <c r="F78" s="99" t="s">
        <v>255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58</v>
      </c>
      <c r="F80" s="106"/>
    </row>
    <row r="81" customFormat="false" ht="15" hidden="false" customHeight="true" outlineLevel="0" collapsed="false">
      <c r="B81" s="99" t="n">
        <v>1</v>
      </c>
      <c r="C81" s="99" t="s">
        <v>265</v>
      </c>
      <c r="D81" s="100" t="n">
        <v>1997</v>
      </c>
      <c r="E81" s="99" t="s">
        <v>196</v>
      </c>
      <c r="F81" s="99" t="s">
        <v>266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58</v>
      </c>
    </row>
    <row r="84" customFormat="false" ht="15" hidden="false" customHeight="false" outlineLevel="0" collapsed="false">
      <c r="B84" s="35" t="s">
        <v>104</v>
      </c>
      <c r="C84" s="35" t="s">
        <v>101</v>
      </c>
      <c r="D84" s="35" t="s">
        <v>16</v>
      </c>
      <c r="E84" s="35" t="s">
        <v>17</v>
      </c>
    </row>
    <row r="85" customFormat="false" ht="12.75" hidden="false" customHeight="false" outlineLevel="0" collapsed="false">
      <c r="B85" s="99" t="s">
        <v>93</v>
      </c>
      <c r="C85" s="100" t="s">
        <v>127</v>
      </c>
      <c r="D85" s="100" t="s">
        <v>128</v>
      </c>
      <c r="E85" s="99" t="s">
        <v>314</v>
      </c>
      <c r="F85" s="99" t="s">
        <v>97</v>
      </c>
      <c r="G85" s="100" t="s">
        <v>98</v>
      </c>
      <c r="H85" s="100" t="s">
        <v>99</v>
      </c>
    </row>
    <row r="86" customFormat="false" ht="15" hidden="false" customHeight="true" outlineLevel="0" collapsed="false">
      <c r="B86" s="59" t="n">
        <v>1</v>
      </c>
      <c r="C86" s="100" t="s">
        <v>260</v>
      </c>
      <c r="D86" s="100" t="n">
        <v>1988</v>
      </c>
      <c r="E86" s="99" t="s">
        <v>115</v>
      </c>
      <c r="F86" s="99" t="s">
        <v>261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57</v>
      </c>
      <c r="D87" s="100" t="n">
        <v>1989</v>
      </c>
      <c r="E87" s="99" t="s">
        <v>42</v>
      </c>
      <c r="F87" s="99" t="s">
        <v>262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2</v>
      </c>
      <c r="D88" s="100" t="n">
        <v>1991</v>
      </c>
      <c r="E88" s="99" t="s">
        <v>115</v>
      </c>
      <c r="F88" s="99" t="s">
        <v>263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2</v>
      </c>
      <c r="D89" s="100" t="n">
        <v>1989</v>
      </c>
      <c r="E89" s="99" t="s">
        <v>81</v>
      </c>
      <c r="F89" s="99" t="s">
        <v>264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58</v>
      </c>
    </row>
    <row r="93" customFormat="false" ht="15" hidden="false" customHeight="false" outlineLevel="0" collapsed="false">
      <c r="B93" s="35" t="s">
        <v>105</v>
      </c>
      <c r="C93" s="35" t="s">
        <v>101</v>
      </c>
      <c r="D93" s="35" t="s">
        <v>19</v>
      </c>
      <c r="E93" s="35" t="s">
        <v>20</v>
      </c>
    </row>
    <row r="94" customFormat="false" ht="12.75" hidden="false" customHeight="false" outlineLevel="0" collapsed="false">
      <c r="B94" s="99" t="s">
        <v>93</v>
      </c>
      <c r="C94" s="100" t="s">
        <v>127</v>
      </c>
      <c r="D94" s="100" t="s">
        <v>128</v>
      </c>
      <c r="E94" s="99" t="s">
        <v>314</v>
      </c>
      <c r="F94" s="99" t="s">
        <v>97</v>
      </c>
      <c r="G94" s="100" t="s">
        <v>98</v>
      </c>
      <c r="H94" s="100" t="s">
        <v>99</v>
      </c>
    </row>
    <row r="95" customFormat="false" ht="15" hidden="false" customHeight="true" outlineLevel="0" collapsed="false">
      <c r="B95" s="59" t="n">
        <v>1</v>
      </c>
      <c r="C95" s="100" t="s">
        <v>66</v>
      </c>
      <c r="D95" s="100" t="n">
        <v>1980</v>
      </c>
      <c r="E95" s="99" t="s">
        <v>42</v>
      </c>
      <c r="F95" s="99" t="s">
        <v>270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1</v>
      </c>
      <c r="D96" s="100" t="n">
        <v>1976</v>
      </c>
      <c r="E96" s="99" t="s">
        <v>115</v>
      </c>
      <c r="F96" s="99" t="s">
        <v>272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73</v>
      </c>
      <c r="D97" s="100" t="n">
        <v>1982</v>
      </c>
      <c r="E97" s="99" t="s">
        <v>115</v>
      </c>
      <c r="F97" s="99" t="s">
        <v>274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75</v>
      </c>
      <c r="D98" s="100" t="n">
        <v>1979</v>
      </c>
      <c r="E98" s="99" t="s">
        <v>115</v>
      </c>
      <c r="F98" s="99" t="s">
        <v>276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77</v>
      </c>
      <c r="D99" s="100" t="n">
        <v>1982</v>
      </c>
      <c r="E99" s="99" t="s">
        <v>115</v>
      </c>
      <c r="F99" s="99" t="s">
        <v>278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58</v>
      </c>
    </row>
    <row r="102" customFormat="false" ht="15" hidden="false" customHeight="false" outlineLevel="0" collapsed="false">
      <c r="B102" s="35" t="s">
        <v>106</v>
      </c>
      <c r="C102" s="35" t="s">
        <v>101</v>
      </c>
      <c r="D102" s="35" t="s">
        <v>22</v>
      </c>
      <c r="E102" s="35" t="s">
        <v>23</v>
      </c>
    </row>
    <row r="103" customFormat="false" ht="12.75" hidden="false" customHeight="false" outlineLevel="0" collapsed="false">
      <c r="B103" s="99" t="s">
        <v>93</v>
      </c>
      <c r="C103" s="100" t="s">
        <v>127</v>
      </c>
      <c r="D103" s="100" t="s">
        <v>128</v>
      </c>
      <c r="E103" s="99" t="s">
        <v>314</v>
      </c>
      <c r="F103" s="99" t="s">
        <v>97</v>
      </c>
      <c r="G103" s="100" t="s">
        <v>98</v>
      </c>
      <c r="H103" s="100" t="s">
        <v>99</v>
      </c>
    </row>
    <row r="104" customFormat="false" ht="15" hidden="false" customHeight="true" outlineLevel="0" collapsed="false">
      <c r="B104" s="59" t="n">
        <v>1</v>
      </c>
      <c r="C104" s="100" t="s">
        <v>280</v>
      </c>
      <c r="D104" s="100" t="n">
        <v>1975</v>
      </c>
      <c r="E104" s="99" t="s">
        <v>115</v>
      </c>
      <c r="F104" s="99" t="s">
        <v>281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2</v>
      </c>
      <c r="D105" s="100" t="n">
        <v>1974</v>
      </c>
      <c r="E105" s="99" t="s">
        <v>115</v>
      </c>
      <c r="F105" s="99" t="s">
        <v>283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0</v>
      </c>
      <c r="D106" s="100" t="n">
        <v>1970</v>
      </c>
      <c r="E106" s="99" t="s">
        <v>42</v>
      </c>
      <c r="F106" s="99" t="s">
        <v>284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85</v>
      </c>
      <c r="D107" s="100" t="n">
        <v>1967</v>
      </c>
      <c r="E107" s="99" t="s">
        <v>115</v>
      </c>
      <c r="F107" s="99" t="s">
        <v>286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0</v>
      </c>
      <c r="D108" s="100" t="n">
        <v>1967</v>
      </c>
      <c r="E108" s="99" t="s">
        <v>115</v>
      </c>
      <c r="F108" s="99" t="s">
        <v>287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88</v>
      </c>
      <c r="D109" s="100" t="n">
        <v>1966</v>
      </c>
      <c r="E109" s="99" t="s">
        <v>115</v>
      </c>
      <c r="F109" s="99" t="s">
        <v>289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58</v>
      </c>
    </row>
    <row r="112" customFormat="false" ht="15" hidden="false" customHeight="false" outlineLevel="0" collapsed="false">
      <c r="B112" s="35" t="s">
        <v>107</v>
      </c>
      <c r="C112" s="35" t="s">
        <v>108</v>
      </c>
      <c r="D112" s="35" t="s">
        <v>25</v>
      </c>
      <c r="E112" s="35" t="s">
        <v>26</v>
      </c>
    </row>
    <row r="113" customFormat="false" ht="12.75" hidden="false" customHeight="false" outlineLevel="0" collapsed="false">
      <c r="B113" s="99" t="s">
        <v>93</v>
      </c>
      <c r="C113" s="100" t="s">
        <v>127</v>
      </c>
      <c r="D113" s="100" t="s">
        <v>128</v>
      </c>
      <c r="E113" s="99" t="s">
        <v>314</v>
      </c>
      <c r="F113" s="99" t="s">
        <v>97</v>
      </c>
      <c r="G113" s="100" t="s">
        <v>98</v>
      </c>
      <c r="H113" s="100" t="s">
        <v>99</v>
      </c>
    </row>
    <row r="114" customFormat="false" ht="15" hidden="false" customHeight="false" outlineLevel="0" collapsed="false">
      <c r="B114" s="59" t="n">
        <v>1</v>
      </c>
      <c r="C114" s="107" t="s">
        <v>291</v>
      </c>
      <c r="D114" s="108" t="n">
        <v>1965</v>
      </c>
      <c r="E114" s="107" t="s">
        <v>81</v>
      </c>
      <c r="F114" s="99" t="s">
        <v>292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1</v>
      </c>
      <c r="D115" s="108" t="n">
        <v>1963</v>
      </c>
      <c r="E115" s="107" t="s">
        <v>42</v>
      </c>
      <c r="F115" s="99" t="s">
        <v>293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294</v>
      </c>
      <c r="D116" s="108" t="n">
        <v>1963</v>
      </c>
      <c r="E116" s="107" t="s">
        <v>42</v>
      </c>
      <c r="F116" s="99" t="s">
        <v>295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296</v>
      </c>
      <c r="D117" s="108" t="n">
        <v>1957</v>
      </c>
      <c r="E117" s="107" t="s">
        <v>115</v>
      </c>
      <c r="F117" s="99" t="s">
        <v>297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2</v>
      </c>
    </row>
    <row r="120" customFormat="false" ht="15" hidden="false" customHeight="false" outlineLevel="0" collapsed="false">
      <c r="B120" s="35" t="s">
        <v>109</v>
      </c>
      <c r="C120" s="35" t="s">
        <v>108</v>
      </c>
      <c r="D120" s="35" t="s">
        <v>28</v>
      </c>
      <c r="E120" s="35" t="s">
        <v>29</v>
      </c>
    </row>
    <row r="121" customFormat="false" ht="12.75" hidden="false" customHeight="false" outlineLevel="0" collapsed="false">
      <c r="B121" s="99" t="s">
        <v>93</v>
      </c>
      <c r="C121" s="100" t="s">
        <v>127</v>
      </c>
      <c r="D121" s="100" t="s">
        <v>128</v>
      </c>
      <c r="E121" s="99" t="s">
        <v>314</v>
      </c>
      <c r="F121" s="99" t="s">
        <v>97</v>
      </c>
      <c r="G121" s="100" t="s">
        <v>98</v>
      </c>
      <c r="H121" s="100" t="s">
        <v>99</v>
      </c>
    </row>
    <row r="122" customFormat="false" ht="15" hidden="false" customHeight="false" outlineLevel="0" collapsed="false">
      <c r="B122" s="59" t="n">
        <v>1</v>
      </c>
      <c r="C122" s="107" t="s">
        <v>299</v>
      </c>
      <c r="D122" s="108" t="n">
        <v>1955</v>
      </c>
      <c r="E122" s="107" t="s">
        <v>42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0</v>
      </c>
      <c r="D123" s="108" t="n">
        <v>1951</v>
      </c>
      <c r="E123" s="107" t="s">
        <v>115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1</v>
      </c>
      <c r="D124" s="108" t="n">
        <v>1947</v>
      </c>
      <c r="E124" s="107" t="s">
        <v>81</v>
      </c>
      <c r="F124" s="84" t="s">
        <v>302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03</v>
      </c>
      <c r="D125" s="108" t="n">
        <v>1935</v>
      </c>
      <c r="E125" s="107" t="s">
        <v>81</v>
      </c>
      <c r="F125" s="84" t="s">
        <v>304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0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23</v>
      </c>
    </row>
    <row r="131" customFormat="false" ht="15" hidden="false" customHeight="false" outlineLevel="0" collapsed="false">
      <c r="B131" s="44" t="s">
        <v>91</v>
      </c>
      <c r="C131" s="44" t="s">
        <v>111</v>
      </c>
      <c r="D131" s="44" t="s">
        <v>4</v>
      </c>
      <c r="E131" s="44" t="s">
        <v>5</v>
      </c>
    </row>
    <row r="132" customFormat="false" ht="12.75" hidden="false" customHeight="false" outlineLevel="0" collapsed="false">
      <c r="B132" s="99" t="s">
        <v>93</v>
      </c>
      <c r="C132" s="100" t="s">
        <v>127</v>
      </c>
      <c r="D132" s="100" t="s">
        <v>128</v>
      </c>
      <c r="E132" s="99" t="s">
        <v>314</v>
      </c>
      <c r="F132" s="99" t="s">
        <v>97</v>
      </c>
      <c r="G132" s="100" t="s">
        <v>98</v>
      </c>
      <c r="H132" s="100" t="s">
        <v>99</v>
      </c>
    </row>
    <row r="133" customFormat="false" ht="15" hidden="false" customHeight="false" outlineLevel="0" collapsed="false">
      <c r="B133" s="59" t="n">
        <v>1</v>
      </c>
      <c r="C133" s="107" t="s">
        <v>178</v>
      </c>
      <c r="D133" s="108" t="n">
        <v>2003</v>
      </c>
      <c r="E133" s="107" t="s">
        <v>133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1</v>
      </c>
      <c r="D134" s="108" t="n">
        <v>2003</v>
      </c>
      <c r="E134" s="107" t="s">
        <v>131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2</v>
      </c>
      <c r="D135" s="108" t="n">
        <v>2003</v>
      </c>
      <c r="E135" s="107" t="s">
        <v>131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83</v>
      </c>
      <c r="D136" s="108" t="n">
        <v>2003</v>
      </c>
      <c r="E136" s="107" t="s">
        <v>184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49</v>
      </c>
      <c r="D137" s="108" t="n">
        <v>2006</v>
      </c>
      <c r="E137" s="107" t="s">
        <v>42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0</v>
      </c>
      <c r="D138" s="108" t="n">
        <v>2006</v>
      </c>
      <c r="E138" s="107" t="s">
        <v>144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1</v>
      </c>
      <c r="D139" s="108" t="n">
        <v>2005</v>
      </c>
      <c r="E139" s="107" t="s">
        <v>131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87</v>
      </c>
      <c r="D140" s="108" t="n">
        <v>2003</v>
      </c>
      <c r="E140" s="107" t="s">
        <v>133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2</v>
      </c>
      <c r="D141" s="108" t="n">
        <v>2005</v>
      </c>
      <c r="E141" s="107" t="s">
        <v>42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53</v>
      </c>
      <c r="D142" s="108" t="n">
        <v>2005</v>
      </c>
      <c r="E142" s="107" t="s">
        <v>131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54</v>
      </c>
      <c r="D143" s="108" t="n">
        <v>2004</v>
      </c>
      <c r="E143" s="107" t="s">
        <v>139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55</v>
      </c>
      <c r="D144" s="108" t="n">
        <v>2004</v>
      </c>
      <c r="E144" s="107" t="s">
        <v>42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56</v>
      </c>
      <c r="D145" s="108" t="n">
        <v>2006</v>
      </c>
      <c r="E145" s="107" t="s">
        <v>133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57</v>
      </c>
      <c r="D146" s="108" t="n">
        <v>2006</v>
      </c>
      <c r="E146" s="107" t="s">
        <v>131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23</v>
      </c>
    </row>
    <row r="149" customFormat="false" ht="15" hidden="false" customHeight="false" outlineLevel="0" collapsed="false">
      <c r="B149" s="44" t="s">
        <v>100</v>
      </c>
      <c r="C149" s="44" t="s">
        <v>112</v>
      </c>
      <c r="D149" s="44" t="s">
        <v>7</v>
      </c>
      <c r="E149" s="44" t="s">
        <v>8</v>
      </c>
    </row>
    <row r="150" customFormat="false" ht="12.75" hidden="false" customHeight="false" outlineLevel="0" collapsed="false">
      <c r="B150" s="99" t="s">
        <v>93</v>
      </c>
      <c r="C150" s="100" t="s">
        <v>127</v>
      </c>
      <c r="D150" s="100" t="s">
        <v>128</v>
      </c>
      <c r="E150" s="99" t="s">
        <v>314</v>
      </c>
      <c r="F150" s="99" t="s">
        <v>97</v>
      </c>
      <c r="G150" s="100" t="s">
        <v>98</v>
      </c>
      <c r="H150" s="100" t="s">
        <v>99</v>
      </c>
    </row>
    <row r="151" customFormat="false" ht="15" hidden="false" customHeight="false" outlineLevel="0" collapsed="false">
      <c r="B151" s="59" t="n">
        <v>1</v>
      </c>
      <c r="C151" s="107" t="s">
        <v>80</v>
      </c>
      <c r="D151" s="108" t="n">
        <v>2002</v>
      </c>
      <c r="E151" s="107" t="s">
        <v>144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79</v>
      </c>
      <c r="D152" s="108" t="n">
        <v>2002</v>
      </c>
      <c r="E152" s="107" t="s">
        <v>42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0</v>
      </c>
      <c r="D153" s="108" t="n">
        <v>2002</v>
      </c>
      <c r="E153" s="107" t="s">
        <v>42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85</v>
      </c>
      <c r="D154" s="108" t="n">
        <v>2002</v>
      </c>
      <c r="E154" s="107" t="s">
        <v>135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86</v>
      </c>
      <c r="D155" s="108" t="n">
        <v>2002</v>
      </c>
      <c r="E155" s="107" t="s">
        <v>135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88</v>
      </c>
      <c r="D156" s="108" t="n">
        <v>2002</v>
      </c>
      <c r="E156" s="107" t="s">
        <v>135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2</v>
      </c>
      <c r="F158" s="109"/>
    </row>
    <row r="159" customFormat="false" ht="12.75" hidden="false" customHeight="false" outlineLevel="0" collapsed="false">
      <c r="B159" s="99" t="s">
        <v>93</v>
      </c>
      <c r="C159" s="100" t="s">
        <v>127</v>
      </c>
      <c r="D159" s="100" t="s">
        <v>128</v>
      </c>
      <c r="E159" s="99" t="s">
        <v>314</v>
      </c>
      <c r="F159" s="99" t="s">
        <v>97</v>
      </c>
      <c r="G159" s="100" t="s">
        <v>98</v>
      </c>
      <c r="H159" s="100" t="s">
        <v>99</v>
      </c>
    </row>
    <row r="160" customFormat="false" ht="15" hidden="false" customHeight="false" outlineLevel="0" collapsed="false">
      <c r="B160" s="59" t="n">
        <v>1</v>
      </c>
      <c r="C160" s="107" t="s">
        <v>214</v>
      </c>
      <c r="D160" s="108" t="n">
        <v>2001</v>
      </c>
      <c r="E160" s="107" t="s">
        <v>139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15</v>
      </c>
      <c r="D161" s="108" t="n">
        <v>2001</v>
      </c>
      <c r="E161" s="107" t="s">
        <v>196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16</v>
      </c>
      <c r="D162" s="108" t="n">
        <v>2001</v>
      </c>
      <c r="E162" s="107" t="s">
        <v>196</v>
      </c>
      <c r="F162" s="84" t="s">
        <v>217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0</v>
      </c>
      <c r="D163" s="108" t="n">
        <v>2001</v>
      </c>
      <c r="E163" s="107" t="s">
        <v>139</v>
      </c>
      <c r="F163" s="84" t="s">
        <v>221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2</v>
      </c>
    </row>
    <row r="166" customFormat="false" ht="15" hidden="false" customHeight="false" outlineLevel="0" collapsed="false">
      <c r="B166" s="44" t="s">
        <v>113</v>
      </c>
      <c r="C166" s="44" t="s">
        <v>112</v>
      </c>
      <c r="D166" s="44" t="s">
        <v>10</v>
      </c>
      <c r="E166" s="44" t="s">
        <v>11</v>
      </c>
    </row>
    <row r="167" customFormat="false" ht="15" hidden="false" customHeight="false" outlineLevel="0" collapsed="false">
      <c r="B167" s="59" t="s">
        <v>93</v>
      </c>
      <c r="C167" s="107" t="s">
        <v>127</v>
      </c>
      <c r="D167" s="108" t="s">
        <v>128</v>
      </c>
      <c r="E167" s="107" t="s">
        <v>314</v>
      </c>
      <c r="F167" s="84" t="s">
        <v>97</v>
      </c>
      <c r="G167" s="59" t="s">
        <v>98</v>
      </c>
      <c r="H167" s="5" t="s">
        <v>99</v>
      </c>
    </row>
    <row r="168" customFormat="false" ht="15" hidden="false" customHeight="false" outlineLevel="0" collapsed="false">
      <c r="B168" s="59" t="n">
        <v>1</v>
      </c>
      <c r="C168" s="107" t="s">
        <v>224</v>
      </c>
      <c r="D168" s="108" t="n">
        <v>1999</v>
      </c>
      <c r="E168" s="107" t="s">
        <v>115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25</v>
      </c>
      <c r="D169" s="108" t="n">
        <v>1999</v>
      </c>
      <c r="E169" s="107" t="s">
        <v>196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18</v>
      </c>
      <c r="D170" s="108" t="n">
        <v>2000</v>
      </c>
      <c r="E170" s="107" t="s">
        <v>135</v>
      </c>
      <c r="F170" s="84" t="s">
        <v>316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27</v>
      </c>
      <c r="D171" s="108" t="n">
        <v>1999</v>
      </c>
      <c r="E171" s="107" t="s">
        <v>131</v>
      </c>
      <c r="F171" s="84" t="s">
        <v>228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2</v>
      </c>
    </row>
    <row r="174" customFormat="false" ht="15" hidden="false" customHeight="true" outlineLevel="0" collapsed="false">
      <c r="B174" s="44" t="s">
        <v>103</v>
      </c>
      <c r="C174" s="44" t="s">
        <v>112</v>
      </c>
      <c r="D174" s="44" t="s">
        <v>13</v>
      </c>
      <c r="E174" s="44" t="s">
        <v>14</v>
      </c>
    </row>
    <row r="175" customFormat="false" ht="15" hidden="false" customHeight="false" outlineLevel="0" collapsed="false">
      <c r="B175" s="59" t="s">
        <v>93</v>
      </c>
      <c r="C175" s="107" t="s">
        <v>127</v>
      </c>
      <c r="D175" s="108" t="s">
        <v>128</v>
      </c>
      <c r="E175" s="107" t="s">
        <v>314</v>
      </c>
      <c r="F175" s="84" t="s">
        <v>97</v>
      </c>
      <c r="G175" s="59" t="s">
        <v>98</v>
      </c>
      <c r="H175" s="5" t="s">
        <v>99</v>
      </c>
    </row>
    <row r="176" customFormat="false" ht="15" hidden="false" customHeight="false" outlineLevel="0" collapsed="false">
      <c r="B176" s="59" t="n">
        <v>1</v>
      </c>
      <c r="C176" s="107" t="s">
        <v>226</v>
      </c>
      <c r="D176" s="108" t="n">
        <v>1998</v>
      </c>
      <c r="E176" s="107" t="s">
        <v>196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2</v>
      </c>
    </row>
    <row r="179" customFormat="false" ht="15" hidden="false" customHeight="false" outlineLevel="0" collapsed="false">
      <c r="B179" s="44" t="s">
        <v>114</v>
      </c>
      <c r="C179" s="44" t="s">
        <v>112</v>
      </c>
      <c r="D179" s="44" t="s">
        <v>16</v>
      </c>
      <c r="E179" s="44" t="s">
        <v>17</v>
      </c>
    </row>
    <row r="180" customFormat="false" ht="15" hidden="false" customHeight="false" outlineLevel="0" collapsed="false">
      <c r="B180" s="59" t="s">
        <v>93</v>
      </c>
      <c r="C180" s="107" t="s">
        <v>127</v>
      </c>
      <c r="D180" s="108" t="s">
        <v>128</v>
      </c>
      <c r="E180" s="107" t="s">
        <v>314</v>
      </c>
      <c r="F180" s="84" t="s">
        <v>97</v>
      </c>
      <c r="G180" s="59" t="s">
        <v>98</v>
      </c>
      <c r="H180" s="5" t="s">
        <v>99</v>
      </c>
    </row>
    <row r="181" customFormat="false" ht="15" hidden="false" customHeight="false" outlineLevel="0" collapsed="false">
      <c r="B181" s="59" t="n">
        <v>1</v>
      </c>
      <c r="C181" s="107" t="s">
        <v>230</v>
      </c>
      <c r="D181" s="108" t="n">
        <v>1992</v>
      </c>
      <c r="E181" s="107" t="s">
        <v>115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1</v>
      </c>
      <c r="D182" s="108" t="n">
        <v>1986</v>
      </c>
      <c r="E182" s="107" t="s">
        <v>42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2</v>
      </c>
      <c r="D183" s="108" t="n">
        <v>1989</v>
      </c>
      <c r="E183" s="107" t="s">
        <v>42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2</v>
      </c>
      <c r="D184" s="108" t="n">
        <v>1991</v>
      </c>
      <c r="E184" s="107" t="s">
        <v>81</v>
      </c>
      <c r="F184" s="84" t="s">
        <v>233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2</v>
      </c>
    </row>
    <row r="187" customFormat="false" ht="15" hidden="false" customHeight="false" outlineLevel="0" collapsed="false">
      <c r="B187" s="44" t="s">
        <v>105</v>
      </c>
      <c r="C187" s="44" t="s">
        <v>112</v>
      </c>
      <c r="D187" s="44" t="s">
        <v>19</v>
      </c>
      <c r="E187" s="44" t="s">
        <v>20</v>
      </c>
    </row>
    <row r="188" customFormat="false" ht="15" hidden="false" customHeight="false" outlineLevel="0" collapsed="false">
      <c r="B188" s="59" t="s">
        <v>93</v>
      </c>
      <c r="C188" s="107" t="s">
        <v>127</v>
      </c>
      <c r="D188" s="108" t="s">
        <v>128</v>
      </c>
      <c r="E188" s="107" t="s">
        <v>314</v>
      </c>
      <c r="F188" s="84" t="s">
        <v>97</v>
      </c>
      <c r="G188" s="59" t="s">
        <v>98</v>
      </c>
      <c r="H188" s="5" t="s">
        <v>99</v>
      </c>
    </row>
    <row r="190" customFormat="false" ht="12.75" hidden="false" customHeight="false" outlineLevel="0" collapsed="false">
      <c r="B190" s="96" t="s">
        <v>123</v>
      </c>
    </row>
    <row r="191" customFormat="false" ht="15" hidden="false" customHeight="true" outlineLevel="0" collapsed="false">
      <c r="B191" s="44" t="s">
        <v>106</v>
      </c>
      <c r="C191" s="44" t="s">
        <v>112</v>
      </c>
      <c r="D191" s="44" t="s">
        <v>22</v>
      </c>
      <c r="E191" s="44" t="s">
        <v>23</v>
      </c>
    </row>
    <row r="192" customFormat="false" ht="15" hidden="false" customHeight="false" outlineLevel="0" collapsed="false">
      <c r="B192" s="59" t="s">
        <v>93</v>
      </c>
      <c r="C192" s="107" t="s">
        <v>127</v>
      </c>
      <c r="D192" s="108" t="s">
        <v>128</v>
      </c>
      <c r="E192" s="107" t="s">
        <v>314</v>
      </c>
      <c r="F192" s="84" t="s">
        <v>97</v>
      </c>
      <c r="G192" s="59" t="s">
        <v>98</v>
      </c>
      <c r="H192" s="5" t="s">
        <v>99</v>
      </c>
    </row>
    <row r="193" customFormat="false" ht="15" hidden="false" customHeight="false" outlineLevel="0" collapsed="false">
      <c r="B193" s="59" t="n">
        <v>1</v>
      </c>
      <c r="C193" s="107" t="s">
        <v>235</v>
      </c>
      <c r="D193" s="108" t="n">
        <v>1968</v>
      </c>
      <c r="E193" s="107" t="s">
        <v>236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38</v>
      </c>
      <c r="D194" s="108" t="n">
        <v>1971</v>
      </c>
      <c r="E194" s="107" t="s">
        <v>81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23</v>
      </c>
    </row>
    <row r="197" customFormat="false" ht="15" hidden="false" customHeight="false" outlineLevel="0" collapsed="false">
      <c r="B197" s="44" t="s">
        <v>107</v>
      </c>
      <c r="C197" s="44" t="s">
        <v>117</v>
      </c>
      <c r="D197" s="44" t="s">
        <v>25</v>
      </c>
      <c r="E197" s="44" t="s">
        <v>26</v>
      </c>
    </row>
    <row r="198" customFormat="false" ht="15" hidden="false" customHeight="false" outlineLevel="0" collapsed="false">
      <c r="B198" s="59" t="s">
        <v>93</v>
      </c>
      <c r="C198" s="107" t="s">
        <v>127</v>
      </c>
      <c r="D198" s="108" t="s">
        <v>128</v>
      </c>
      <c r="E198" s="107" t="s">
        <v>314</v>
      </c>
      <c r="F198" s="84" t="s">
        <v>97</v>
      </c>
      <c r="G198" s="59" t="s">
        <v>98</v>
      </c>
      <c r="H198" s="5" t="s">
        <v>99</v>
      </c>
    </row>
    <row r="199" customFormat="false" ht="15" hidden="false" customHeight="false" outlineLevel="0" collapsed="false">
      <c r="B199" s="59" t="n">
        <v>1</v>
      </c>
      <c r="C199" s="107" t="s">
        <v>237</v>
      </c>
      <c r="D199" s="108" t="n">
        <v>1958</v>
      </c>
      <c r="E199" s="107" t="s">
        <v>115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88</v>
      </c>
      <c r="D200" s="108" t="n">
        <v>1965</v>
      </c>
      <c r="E200" s="107" t="s">
        <v>115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09</v>
      </c>
      <c r="C202" s="47" t="s">
        <v>117</v>
      </c>
      <c r="D202" s="47" t="s">
        <v>28</v>
      </c>
      <c r="E202" s="47" t="s">
        <v>29</v>
      </c>
    </row>
    <row r="203" customFormat="false" ht="15" hidden="false" customHeight="false" outlineLevel="0" collapsed="false">
      <c r="B203" s="59" t="s">
        <v>93</v>
      </c>
      <c r="C203" s="107" t="s">
        <v>127</v>
      </c>
      <c r="D203" s="108" t="s">
        <v>128</v>
      </c>
      <c r="E203" s="107" t="s">
        <v>314</v>
      </c>
      <c r="F203" s="84" t="s">
        <v>97</v>
      </c>
      <c r="G203" s="59" t="s">
        <v>98</v>
      </c>
      <c r="H20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</cols>
  <sheetData>
    <row r="3" customFormat="false" ht="18.75" hidden="false" customHeight="false" outlineLevel="0" collapsed="false">
      <c r="D3" s="110" t="s">
        <v>317</v>
      </c>
    </row>
    <row r="4" customFormat="false" ht="37.5" hidden="false" customHeight="true" outlineLevel="0" collapsed="false">
      <c r="B4" s="111" t="s">
        <v>318</v>
      </c>
      <c r="C4" s="111"/>
      <c r="D4" s="111"/>
      <c r="E4" s="111"/>
      <c r="F4" s="111"/>
      <c r="G4" s="111"/>
      <c r="H4" s="111"/>
    </row>
    <row r="5" customFormat="false" ht="18.75" hidden="false" customHeight="false" outlineLevel="0" collapsed="false">
      <c r="B5" s="112" t="s">
        <v>319</v>
      </c>
    </row>
    <row r="6" customFormat="false" ht="18.75" hidden="false" customHeight="false" outlineLevel="0" collapsed="false">
      <c r="B6" s="112"/>
    </row>
    <row r="7" customFormat="false" ht="19.5" hidden="false" customHeight="false" outlineLevel="0" collapsed="false">
      <c r="B7" s="112" t="s">
        <v>320</v>
      </c>
    </row>
    <row r="8" s="94" customFormat="true" ht="15.75" hidden="false" customHeight="true" outlineLevel="0" collapsed="false">
      <c r="B8" s="113" t="s">
        <v>93</v>
      </c>
      <c r="C8" s="113" t="s">
        <v>321</v>
      </c>
      <c r="D8" s="113" t="s">
        <v>322</v>
      </c>
      <c r="E8" s="113" t="s">
        <v>323</v>
      </c>
      <c r="F8" s="113" t="s">
        <v>324</v>
      </c>
      <c r="G8" s="113"/>
      <c r="H8" s="114" t="s">
        <v>325</v>
      </c>
      <c r="I8" s="115" t="s">
        <v>99</v>
      </c>
    </row>
    <row r="9" s="94" customFormat="true" ht="30.75" hidden="false" customHeight="false" outlineLevel="0" collapsed="false">
      <c r="B9" s="113"/>
      <c r="C9" s="113"/>
      <c r="D9" s="113"/>
      <c r="E9" s="113"/>
      <c r="F9" s="116" t="s">
        <v>326</v>
      </c>
      <c r="G9" s="116" t="s">
        <v>327</v>
      </c>
      <c r="H9" s="114"/>
      <c r="I9" s="115"/>
    </row>
    <row r="10" customFormat="false" ht="15.75" hidden="false" customHeight="false" outlineLevel="0" collapsed="false">
      <c r="B10" s="117" t="n">
        <v>1</v>
      </c>
      <c r="C10" s="118" t="s">
        <v>328</v>
      </c>
      <c r="D10" s="116" t="n">
        <v>2004</v>
      </c>
      <c r="E10" s="116" t="s">
        <v>329</v>
      </c>
      <c r="F10" s="116" t="n">
        <v>4.34</v>
      </c>
      <c r="G10" s="116" t="n">
        <v>8.23</v>
      </c>
      <c r="H10" s="119" t="n">
        <v>1</v>
      </c>
      <c r="I10" s="120" t="n">
        <v>60</v>
      </c>
    </row>
    <row r="11" customFormat="false" ht="15.75" hidden="false" customHeight="false" outlineLevel="0" collapsed="false">
      <c r="B11" s="117" t="n">
        <v>2</v>
      </c>
      <c r="C11" s="118" t="s">
        <v>330</v>
      </c>
      <c r="D11" s="116" t="n">
        <v>2004</v>
      </c>
      <c r="E11" s="116" t="s">
        <v>331</v>
      </c>
      <c r="F11" s="116" t="n">
        <v>4.37</v>
      </c>
      <c r="G11" s="116" t="n">
        <v>8.37</v>
      </c>
      <c r="H11" s="119" t="n">
        <v>2</v>
      </c>
      <c r="I11" s="120" t="n">
        <v>54</v>
      </c>
    </row>
    <row r="12" customFormat="false" ht="15.75" hidden="false" customHeight="false" outlineLevel="0" collapsed="false">
      <c r="B12" s="117" t="n">
        <v>3</v>
      </c>
      <c r="C12" s="118" t="s">
        <v>332</v>
      </c>
      <c r="D12" s="116" t="n">
        <v>2004</v>
      </c>
      <c r="E12" s="116" t="s">
        <v>333</v>
      </c>
      <c r="F12" s="116" t="n">
        <v>5.01</v>
      </c>
      <c r="G12" s="116" t="n">
        <v>9.02</v>
      </c>
      <c r="H12" s="119" t="n">
        <v>3</v>
      </c>
      <c r="I12" s="120" t="n">
        <v>48</v>
      </c>
    </row>
    <row r="13" customFormat="false" ht="15.75" hidden="false" customHeight="false" outlineLevel="0" collapsed="false">
      <c r="B13" s="117" t="n">
        <v>4</v>
      </c>
      <c r="C13" s="118" t="s">
        <v>334</v>
      </c>
      <c r="D13" s="116" t="n">
        <v>2004</v>
      </c>
      <c r="E13" s="116" t="s">
        <v>333</v>
      </c>
      <c r="F13" s="116" t="n">
        <v>4.48</v>
      </c>
      <c r="G13" s="116" t="n">
        <v>9.09</v>
      </c>
      <c r="H13" s="119" t="n">
        <v>4</v>
      </c>
      <c r="I13" s="120" t="n">
        <v>43</v>
      </c>
    </row>
    <row r="14" customFormat="false" ht="15.75" hidden="false" customHeight="false" outlineLevel="0" collapsed="false">
      <c r="B14" s="117" t="n">
        <v>5</v>
      </c>
      <c r="C14" s="118" t="s">
        <v>335</v>
      </c>
      <c r="D14" s="116" t="n">
        <v>2006</v>
      </c>
      <c r="E14" s="116" t="s">
        <v>329</v>
      </c>
      <c r="F14" s="116" t="n">
        <v>5.08</v>
      </c>
      <c r="G14" s="116" t="n">
        <v>9.24</v>
      </c>
      <c r="H14" s="119" t="n">
        <v>5</v>
      </c>
      <c r="I14" s="120" t="n">
        <v>40</v>
      </c>
    </row>
    <row r="15" customFormat="false" ht="15.75" hidden="false" customHeight="false" outlineLevel="0" collapsed="false">
      <c r="B15" s="117" t="n">
        <v>6</v>
      </c>
      <c r="C15" s="118" t="s">
        <v>336</v>
      </c>
      <c r="D15" s="116" t="n">
        <v>2006</v>
      </c>
      <c r="E15" s="116" t="s">
        <v>329</v>
      </c>
      <c r="F15" s="116" t="n">
        <v>5.11</v>
      </c>
      <c r="G15" s="116" t="n">
        <v>9.37</v>
      </c>
      <c r="H15" s="119" t="n">
        <v>6</v>
      </c>
      <c r="I15" s="120" t="n">
        <v>38</v>
      </c>
    </row>
    <row r="16" customFormat="false" ht="15.75" hidden="false" customHeight="false" outlineLevel="0" collapsed="false">
      <c r="B16" s="117" t="n">
        <v>7</v>
      </c>
      <c r="C16" s="118" t="s">
        <v>337</v>
      </c>
      <c r="D16" s="116" t="n">
        <v>2003</v>
      </c>
      <c r="E16" s="116" t="s">
        <v>115</v>
      </c>
      <c r="F16" s="116" t="n">
        <v>5.24</v>
      </c>
      <c r="G16" s="116" t="n">
        <v>10.01</v>
      </c>
      <c r="H16" s="119" t="n">
        <v>7</v>
      </c>
      <c r="I16" s="120" t="n">
        <v>36</v>
      </c>
    </row>
    <row r="17" customFormat="false" ht="15.75" hidden="false" customHeight="false" outlineLevel="0" collapsed="false">
      <c r="B17" s="117" t="n">
        <v>8</v>
      </c>
      <c r="C17" s="118" t="s">
        <v>338</v>
      </c>
      <c r="D17" s="116" t="n">
        <v>2006</v>
      </c>
      <c r="E17" s="116" t="s">
        <v>329</v>
      </c>
      <c r="F17" s="116" t="n">
        <v>5.04</v>
      </c>
      <c r="G17" s="116" t="n">
        <v>10.12</v>
      </c>
      <c r="H17" s="119" t="n">
        <v>8</v>
      </c>
      <c r="I17" s="120" t="n">
        <v>34</v>
      </c>
    </row>
    <row r="18" customFormat="false" ht="15.75" hidden="false" customHeight="false" outlineLevel="0" collapsed="false">
      <c r="B18" s="117" t="n">
        <v>9</v>
      </c>
      <c r="C18" s="118" t="s">
        <v>339</v>
      </c>
      <c r="D18" s="116" t="n">
        <v>2004</v>
      </c>
      <c r="E18" s="116" t="s">
        <v>340</v>
      </c>
      <c r="F18" s="116" t="n">
        <v>5.54</v>
      </c>
      <c r="G18" s="116" t="n">
        <v>10.14</v>
      </c>
      <c r="H18" s="119" t="n">
        <v>9</v>
      </c>
      <c r="I18" s="120" t="n">
        <v>32</v>
      </c>
    </row>
    <row r="19" customFormat="false" ht="15.75" hidden="false" customHeight="false" outlineLevel="0" collapsed="false">
      <c r="B19" s="117" t="n">
        <v>10</v>
      </c>
      <c r="C19" s="118" t="s">
        <v>341</v>
      </c>
      <c r="D19" s="116" t="n">
        <v>2005</v>
      </c>
      <c r="E19" s="116" t="s">
        <v>333</v>
      </c>
      <c r="F19" s="116" t="n">
        <v>5.3</v>
      </c>
      <c r="G19" s="116" t="n">
        <v>10.15</v>
      </c>
      <c r="H19" s="119" t="n">
        <v>10</v>
      </c>
      <c r="I19" s="120" t="n">
        <v>31</v>
      </c>
    </row>
    <row r="20" customFormat="false" ht="15.75" hidden="false" customHeight="false" outlineLevel="0" collapsed="false">
      <c r="B20" s="117" t="n">
        <v>11</v>
      </c>
      <c r="C20" s="118" t="s">
        <v>342</v>
      </c>
      <c r="D20" s="116" t="n">
        <v>2007</v>
      </c>
      <c r="E20" s="116" t="s">
        <v>329</v>
      </c>
      <c r="F20" s="116" t="n">
        <v>5.52</v>
      </c>
      <c r="G20" s="116" t="n">
        <v>10.54</v>
      </c>
      <c r="H20" s="119" t="n">
        <v>11</v>
      </c>
      <c r="I20" s="120" t="n">
        <v>30</v>
      </c>
    </row>
    <row r="21" customFormat="false" ht="15.75" hidden="false" customHeight="false" outlineLevel="0" collapsed="false">
      <c r="B21" s="117" t="n">
        <v>12</v>
      </c>
      <c r="C21" s="118" t="s">
        <v>343</v>
      </c>
      <c r="D21" s="116" t="n">
        <v>2004</v>
      </c>
      <c r="E21" s="116" t="s">
        <v>344</v>
      </c>
      <c r="F21" s="116" t="n">
        <v>5.11</v>
      </c>
      <c r="G21" s="116" t="n">
        <v>11.17</v>
      </c>
      <c r="H21" s="119" t="n">
        <v>12</v>
      </c>
      <c r="I21" s="120" t="n">
        <v>28</v>
      </c>
    </row>
    <row r="22" customFormat="false" ht="15.75" hidden="false" customHeight="false" outlineLevel="0" collapsed="false">
      <c r="B22" s="117" t="n">
        <v>13</v>
      </c>
      <c r="C22" s="118" t="s">
        <v>345</v>
      </c>
      <c r="D22" s="116" t="n">
        <v>2004</v>
      </c>
      <c r="E22" s="116" t="s">
        <v>344</v>
      </c>
      <c r="F22" s="116" t="n">
        <v>6.39</v>
      </c>
      <c r="G22" s="116" t="n">
        <v>11.44</v>
      </c>
      <c r="H22" s="119" t="n">
        <v>13</v>
      </c>
      <c r="I22" s="120" t="n">
        <v>26</v>
      </c>
    </row>
    <row r="23" customFormat="false" ht="15.75" hidden="false" customHeight="false" outlineLevel="0" collapsed="false">
      <c r="B23" s="117" t="n">
        <v>14</v>
      </c>
      <c r="C23" s="118" t="s">
        <v>346</v>
      </c>
      <c r="D23" s="116" t="n">
        <v>2006</v>
      </c>
      <c r="E23" s="116" t="s">
        <v>344</v>
      </c>
      <c r="F23" s="116" t="n">
        <v>5.24</v>
      </c>
      <c r="G23" s="116" t="n">
        <v>11.46</v>
      </c>
      <c r="H23" s="119" t="n">
        <v>14</v>
      </c>
      <c r="I23" s="120" t="n">
        <v>24</v>
      </c>
    </row>
    <row r="24" customFormat="false" ht="15.75" hidden="false" customHeight="false" outlineLevel="0" collapsed="false">
      <c r="B24" s="117" t="n">
        <v>15</v>
      </c>
      <c r="C24" s="118" t="s">
        <v>347</v>
      </c>
      <c r="D24" s="116" t="n">
        <v>2005</v>
      </c>
      <c r="E24" s="116" t="s">
        <v>344</v>
      </c>
      <c r="F24" s="116" t="n">
        <v>5.32</v>
      </c>
      <c r="G24" s="116" t="n">
        <v>11.46</v>
      </c>
      <c r="H24" s="119" t="n">
        <v>14</v>
      </c>
      <c r="I24" s="120" t="n">
        <v>22</v>
      </c>
    </row>
    <row r="25" customFormat="false" ht="15.75" hidden="false" customHeight="false" outlineLevel="0" collapsed="false">
      <c r="B25" s="117" t="n">
        <v>16</v>
      </c>
      <c r="C25" s="118" t="s">
        <v>348</v>
      </c>
      <c r="D25" s="116" t="n">
        <v>2007</v>
      </c>
      <c r="E25" s="116" t="s">
        <v>344</v>
      </c>
      <c r="F25" s="116" t="n">
        <v>5.51</v>
      </c>
      <c r="G25" s="116" t="n">
        <v>11.58</v>
      </c>
      <c r="H25" s="119" t="n">
        <v>16</v>
      </c>
      <c r="I25" s="120" t="n">
        <v>20</v>
      </c>
    </row>
    <row r="26" customFormat="false" ht="15.75" hidden="false" customHeight="false" outlineLevel="0" collapsed="false">
      <c r="B26" s="117" t="n">
        <v>17</v>
      </c>
      <c r="C26" s="118" t="s">
        <v>349</v>
      </c>
      <c r="D26" s="116" t="n">
        <v>2008</v>
      </c>
      <c r="E26" s="116" t="s">
        <v>344</v>
      </c>
      <c r="F26" s="116" t="n">
        <v>6.07</v>
      </c>
      <c r="G26" s="116" t="n">
        <v>12.58</v>
      </c>
      <c r="H26" s="119" t="n">
        <v>17</v>
      </c>
      <c r="I26" s="120" t="n">
        <v>18</v>
      </c>
    </row>
    <row r="27" customFormat="false" ht="15.75" hidden="false" customHeight="false" outlineLevel="0" collapsed="false">
      <c r="B27" s="117" t="n">
        <v>18</v>
      </c>
      <c r="C27" s="118" t="s">
        <v>350</v>
      </c>
      <c r="D27" s="116" t="n">
        <v>2006</v>
      </c>
      <c r="E27" s="116" t="s">
        <v>344</v>
      </c>
      <c r="F27" s="116" t="n">
        <v>7.37</v>
      </c>
      <c r="G27" s="116" t="n">
        <v>13.47</v>
      </c>
      <c r="H27" s="119" t="n">
        <v>18</v>
      </c>
      <c r="I27" s="120" t="n">
        <v>16</v>
      </c>
    </row>
    <row r="28" customFormat="false" ht="15.75" hidden="false" customHeight="false" outlineLevel="0" collapsed="false">
      <c r="B28" s="117" t="n">
        <v>19</v>
      </c>
      <c r="C28" s="118" t="s">
        <v>351</v>
      </c>
      <c r="D28" s="116" t="n">
        <v>2006</v>
      </c>
      <c r="E28" s="116" t="s">
        <v>344</v>
      </c>
      <c r="F28" s="116" t="n">
        <v>7.31</v>
      </c>
      <c r="G28" s="116" t="n">
        <v>13.49</v>
      </c>
      <c r="H28" s="119" t="n">
        <v>19</v>
      </c>
      <c r="I28" s="121" t="n">
        <v>14</v>
      </c>
    </row>
    <row r="29" customFormat="false" ht="18.75" hidden="false" customHeight="false" outlineLevel="0" collapsed="false">
      <c r="B29" s="112"/>
    </row>
    <row r="30" customFormat="false" ht="19.5" hidden="false" customHeight="false" outlineLevel="0" collapsed="false">
      <c r="B30" s="112" t="s">
        <v>352</v>
      </c>
    </row>
    <row r="31" s="94" customFormat="true" ht="15.75" hidden="false" customHeight="true" outlineLevel="0" collapsed="false">
      <c r="B31" s="113" t="s">
        <v>93</v>
      </c>
      <c r="C31" s="113" t="s">
        <v>321</v>
      </c>
      <c r="D31" s="113" t="s">
        <v>322</v>
      </c>
      <c r="E31" s="113" t="s">
        <v>323</v>
      </c>
      <c r="F31" s="113" t="s">
        <v>324</v>
      </c>
      <c r="G31" s="113"/>
      <c r="H31" s="113" t="s">
        <v>325</v>
      </c>
      <c r="I31" s="115" t="s">
        <v>99</v>
      </c>
    </row>
    <row r="32" s="94" customFormat="true" ht="30.75" hidden="false" customHeight="false" outlineLevel="0" collapsed="false">
      <c r="B32" s="113"/>
      <c r="C32" s="113"/>
      <c r="D32" s="113"/>
      <c r="E32" s="113"/>
      <c r="F32" s="116" t="s">
        <v>326</v>
      </c>
      <c r="G32" s="116" t="s">
        <v>327</v>
      </c>
      <c r="H32" s="113"/>
      <c r="I32" s="115"/>
    </row>
    <row r="33" customFormat="false" ht="15.75" hidden="false" customHeight="false" outlineLevel="0" collapsed="false">
      <c r="B33" s="117" t="n">
        <v>1</v>
      </c>
      <c r="C33" s="118" t="s">
        <v>353</v>
      </c>
      <c r="D33" s="116" t="n">
        <v>2004</v>
      </c>
      <c r="E33" s="116" t="s">
        <v>354</v>
      </c>
      <c r="F33" s="116" t="n">
        <v>5.09</v>
      </c>
      <c r="G33" s="116" t="n">
        <v>9.18</v>
      </c>
      <c r="H33" s="116" t="n">
        <v>1</v>
      </c>
      <c r="I33" s="120" t="n">
        <v>60</v>
      </c>
    </row>
    <row r="34" customFormat="false" ht="15.75" hidden="false" customHeight="false" outlineLevel="0" collapsed="false">
      <c r="B34" s="117" t="n">
        <v>2</v>
      </c>
      <c r="C34" s="118" t="s">
        <v>355</v>
      </c>
      <c r="D34" s="116" t="n">
        <v>2006</v>
      </c>
      <c r="E34" s="116" t="s">
        <v>329</v>
      </c>
      <c r="F34" s="116" t="n">
        <v>5.29</v>
      </c>
      <c r="G34" s="116" t="n">
        <v>9.56</v>
      </c>
      <c r="H34" s="116" t="n">
        <v>2</v>
      </c>
      <c r="I34" s="120" t="n">
        <v>54</v>
      </c>
    </row>
    <row r="35" customFormat="false" ht="15.75" hidden="false" customHeight="false" outlineLevel="0" collapsed="false">
      <c r="B35" s="117" t="n">
        <v>3</v>
      </c>
      <c r="C35" s="118" t="s">
        <v>356</v>
      </c>
      <c r="D35" s="116" t="n">
        <v>2004</v>
      </c>
      <c r="E35" s="116" t="s">
        <v>344</v>
      </c>
      <c r="F35" s="116" t="n">
        <v>5.34</v>
      </c>
      <c r="G35" s="116" t="n">
        <v>10.21</v>
      </c>
      <c r="H35" s="116" t="n">
        <v>3</v>
      </c>
      <c r="I35" s="121" t="n">
        <v>48</v>
      </c>
    </row>
    <row r="36" customFormat="false" ht="18.75" hidden="false" customHeight="false" outlineLevel="0" collapsed="false">
      <c r="B36" s="122"/>
    </row>
    <row r="37" customFormat="false" ht="13.5" hidden="false" customHeight="true" outlineLevel="0" collapsed="false">
      <c r="B37" s="111" t="s">
        <v>357</v>
      </c>
      <c r="C37" s="111"/>
      <c r="D37" s="111"/>
      <c r="E37" s="111"/>
    </row>
    <row r="38" s="94" customFormat="true" ht="15.75" hidden="false" customHeight="true" outlineLevel="0" collapsed="false">
      <c r="B38" s="113" t="s">
        <v>93</v>
      </c>
      <c r="C38" s="113" t="s">
        <v>321</v>
      </c>
      <c r="D38" s="113" t="s">
        <v>322</v>
      </c>
      <c r="E38" s="113" t="s">
        <v>323</v>
      </c>
      <c r="F38" s="113" t="s">
        <v>324</v>
      </c>
      <c r="G38" s="113"/>
      <c r="H38" s="113" t="s">
        <v>325</v>
      </c>
      <c r="I38" s="115" t="s">
        <v>99</v>
      </c>
    </row>
    <row r="39" s="94" customFormat="true" ht="30.75" hidden="false" customHeight="false" outlineLevel="0" collapsed="false">
      <c r="B39" s="113"/>
      <c r="C39" s="113"/>
      <c r="D39" s="113"/>
      <c r="E39" s="113"/>
      <c r="F39" s="116" t="s">
        <v>326</v>
      </c>
      <c r="G39" s="116" t="s">
        <v>327</v>
      </c>
      <c r="H39" s="113"/>
      <c r="I39" s="115"/>
    </row>
    <row r="40" customFormat="false" ht="15.75" hidden="false" customHeight="false" outlineLevel="0" collapsed="false">
      <c r="B40" s="117" t="n">
        <v>1</v>
      </c>
      <c r="C40" s="118" t="s">
        <v>358</v>
      </c>
      <c r="D40" s="116" t="n">
        <v>2001</v>
      </c>
      <c r="E40" s="116" t="s">
        <v>359</v>
      </c>
      <c r="F40" s="116" t="n">
        <v>4.42</v>
      </c>
      <c r="G40" s="116" t="n">
        <v>9.08</v>
      </c>
      <c r="H40" s="116" t="n">
        <v>1</v>
      </c>
      <c r="I40" s="120" t="n">
        <v>60</v>
      </c>
    </row>
    <row r="41" customFormat="false" ht="15.75" hidden="false" customHeight="false" outlineLevel="0" collapsed="false">
      <c r="B41" s="117" t="n">
        <v>2</v>
      </c>
      <c r="C41" s="118" t="s">
        <v>360</v>
      </c>
      <c r="D41" s="116" t="n">
        <v>2002</v>
      </c>
      <c r="E41" s="116" t="s">
        <v>115</v>
      </c>
      <c r="F41" s="116" t="n">
        <v>5.57</v>
      </c>
      <c r="G41" s="116" t="n">
        <v>9.5</v>
      </c>
      <c r="H41" s="116" t="n">
        <v>2</v>
      </c>
      <c r="I41" s="121" t="n">
        <v>54</v>
      </c>
    </row>
    <row r="42" customFormat="false" ht="18.75" hidden="false" customHeight="false" outlineLevel="0" collapsed="false">
      <c r="B42" s="123"/>
    </row>
    <row r="43" customFormat="false" ht="13.5" hidden="false" customHeight="true" outlineLevel="0" collapsed="false">
      <c r="B43" s="111" t="s">
        <v>361</v>
      </c>
      <c r="C43" s="111"/>
      <c r="D43" s="111"/>
      <c r="E43" s="111"/>
    </row>
    <row r="44" s="94" customFormat="true" ht="15.75" hidden="false" customHeight="true" outlineLevel="0" collapsed="false">
      <c r="B44" s="113" t="s">
        <v>93</v>
      </c>
      <c r="C44" s="113" t="s">
        <v>321</v>
      </c>
      <c r="D44" s="113" t="s">
        <v>322</v>
      </c>
      <c r="E44" s="113" t="s">
        <v>323</v>
      </c>
      <c r="F44" s="113" t="s">
        <v>324</v>
      </c>
      <c r="G44" s="113"/>
      <c r="H44" s="113" t="s">
        <v>325</v>
      </c>
      <c r="I44" s="124" t="s">
        <v>99</v>
      </c>
    </row>
    <row r="45" s="94" customFormat="true" ht="30.75" hidden="false" customHeight="false" outlineLevel="0" collapsed="false">
      <c r="B45" s="113"/>
      <c r="C45" s="113"/>
      <c r="D45" s="113"/>
      <c r="E45" s="113"/>
      <c r="F45" s="116" t="s">
        <v>326</v>
      </c>
      <c r="G45" s="116" t="s">
        <v>327</v>
      </c>
      <c r="H45" s="113"/>
      <c r="I45" s="124"/>
    </row>
    <row r="46" customFormat="false" ht="15.75" hidden="false" customHeight="false" outlineLevel="0" collapsed="false">
      <c r="B46" s="117" t="n">
        <v>1</v>
      </c>
      <c r="C46" s="118" t="s">
        <v>362</v>
      </c>
      <c r="D46" s="116" t="n">
        <v>2002</v>
      </c>
      <c r="E46" s="116" t="s">
        <v>344</v>
      </c>
      <c r="F46" s="116" t="n">
        <v>5.07</v>
      </c>
      <c r="G46" s="116" t="n">
        <v>9.15</v>
      </c>
      <c r="H46" s="116" t="n">
        <v>1</v>
      </c>
      <c r="I46" s="120" t="n">
        <v>60</v>
      </c>
    </row>
    <row r="47" customFormat="false" ht="15.75" hidden="false" customHeight="false" outlineLevel="0" collapsed="false">
      <c r="B47" s="117" t="n">
        <v>2</v>
      </c>
      <c r="C47" s="118" t="s">
        <v>80</v>
      </c>
      <c r="D47" s="116" t="n">
        <v>2002</v>
      </c>
      <c r="E47" s="116" t="s">
        <v>81</v>
      </c>
      <c r="F47" s="116" t="n">
        <v>4.42</v>
      </c>
      <c r="G47" s="116" t="n">
        <v>9.21</v>
      </c>
      <c r="H47" s="116" t="n">
        <v>2</v>
      </c>
      <c r="I47" s="120" t="n">
        <v>54</v>
      </c>
    </row>
    <row r="48" customFormat="false" ht="15.75" hidden="false" customHeight="false" outlineLevel="0" collapsed="false">
      <c r="B48" s="117" t="n">
        <v>3</v>
      </c>
      <c r="C48" s="118" t="s">
        <v>363</v>
      </c>
      <c r="D48" s="116" t="n">
        <v>2002</v>
      </c>
      <c r="E48" s="116" t="s">
        <v>115</v>
      </c>
      <c r="F48" s="116" t="n">
        <v>5.33</v>
      </c>
      <c r="G48" s="116" t="n">
        <v>10.2</v>
      </c>
      <c r="H48" s="116" t="n">
        <v>3</v>
      </c>
      <c r="I48" s="120" t="n">
        <v>48</v>
      </c>
    </row>
    <row r="49" customFormat="false" ht="15.75" hidden="false" customHeight="false" outlineLevel="0" collapsed="false">
      <c r="B49" s="117" t="n">
        <v>4</v>
      </c>
      <c r="C49" s="118" t="s">
        <v>364</v>
      </c>
      <c r="D49" s="116" t="n">
        <v>2002</v>
      </c>
      <c r="E49" s="116" t="s">
        <v>115</v>
      </c>
      <c r="F49" s="116" t="n">
        <v>6</v>
      </c>
      <c r="G49" s="116" t="n">
        <v>11.23</v>
      </c>
      <c r="H49" s="116" t="n">
        <v>4</v>
      </c>
      <c r="I49" s="121" t="n">
        <v>43</v>
      </c>
    </row>
    <row r="50" customFormat="false" ht="15" hidden="false" customHeight="false" outlineLevel="0" collapsed="false">
      <c r="B50" s="125"/>
      <c r="C50" s="126"/>
      <c r="D50" s="125"/>
      <c r="E50" s="125"/>
      <c r="F50" s="125"/>
      <c r="G50" s="125"/>
      <c r="H50" s="125"/>
      <c r="I50" s="94"/>
    </row>
    <row r="51" customFormat="false" ht="13.5" hidden="false" customHeight="true" outlineLevel="0" collapsed="false">
      <c r="B51" s="111" t="s">
        <v>365</v>
      </c>
      <c r="C51" s="111"/>
      <c r="D51" s="111"/>
      <c r="E51" s="111"/>
    </row>
    <row r="52" s="94" customFormat="true" ht="15.75" hidden="false" customHeight="true" outlineLevel="0" collapsed="false">
      <c r="B52" s="113" t="s">
        <v>93</v>
      </c>
      <c r="C52" s="113" t="s">
        <v>321</v>
      </c>
      <c r="D52" s="113" t="s">
        <v>322</v>
      </c>
      <c r="E52" s="113" t="s">
        <v>323</v>
      </c>
      <c r="F52" s="113" t="s">
        <v>324</v>
      </c>
      <c r="G52" s="113"/>
      <c r="H52" s="113" t="s">
        <v>325</v>
      </c>
      <c r="I52" s="124" t="s">
        <v>99</v>
      </c>
    </row>
    <row r="53" s="94" customFormat="true" ht="30.75" hidden="false" customHeight="false" outlineLevel="0" collapsed="false">
      <c r="B53" s="113"/>
      <c r="C53" s="113"/>
      <c r="D53" s="113"/>
      <c r="E53" s="113"/>
      <c r="F53" s="116" t="s">
        <v>326</v>
      </c>
      <c r="G53" s="116" t="s">
        <v>327</v>
      </c>
      <c r="H53" s="113"/>
      <c r="I53" s="124"/>
    </row>
    <row r="54" customFormat="false" ht="15.75" hidden="false" customHeight="false" outlineLevel="0" collapsed="false">
      <c r="B54" s="117" t="n">
        <v>1</v>
      </c>
      <c r="C54" s="118" t="s">
        <v>366</v>
      </c>
      <c r="D54" s="116" t="n">
        <v>2000</v>
      </c>
      <c r="E54" s="116" t="s">
        <v>344</v>
      </c>
      <c r="F54" s="116" t="n">
        <v>11.04</v>
      </c>
      <c r="G54" s="116" t="n">
        <v>27.43</v>
      </c>
      <c r="H54" s="116" t="n">
        <v>1</v>
      </c>
      <c r="I54" s="120" t="n">
        <v>60</v>
      </c>
    </row>
    <row r="55" customFormat="false" ht="15.75" hidden="false" customHeight="false" outlineLevel="0" collapsed="false">
      <c r="B55" s="117" t="n">
        <v>2</v>
      </c>
      <c r="C55" s="118" t="s">
        <v>367</v>
      </c>
      <c r="D55" s="116" t="n">
        <v>1999</v>
      </c>
      <c r="E55" s="116" t="s">
        <v>115</v>
      </c>
      <c r="F55" s="116" t="n">
        <v>10.46</v>
      </c>
      <c r="G55" s="116" t="n">
        <v>28.07</v>
      </c>
      <c r="H55" s="116" t="n">
        <v>2</v>
      </c>
      <c r="I55" s="120" t="n">
        <v>54</v>
      </c>
    </row>
    <row r="56" customFormat="false" ht="15.75" hidden="false" customHeight="false" outlineLevel="0" collapsed="false">
      <c r="B56" s="117" t="n">
        <v>3</v>
      </c>
      <c r="C56" s="118" t="s">
        <v>368</v>
      </c>
      <c r="D56" s="116" t="n">
        <v>1999</v>
      </c>
      <c r="E56" s="116" t="s">
        <v>344</v>
      </c>
      <c r="F56" s="116" t="n">
        <v>13.38</v>
      </c>
      <c r="G56" s="116" t="n">
        <v>35.09</v>
      </c>
      <c r="H56" s="116" t="n">
        <v>3</v>
      </c>
      <c r="I56" s="120" t="n">
        <v>48</v>
      </c>
    </row>
    <row r="57" customFormat="false" ht="15.75" hidden="false" customHeight="false" outlineLevel="0" collapsed="false">
      <c r="B57" s="117" t="n">
        <v>4</v>
      </c>
      <c r="C57" s="118" t="s">
        <v>369</v>
      </c>
      <c r="D57" s="116" t="n">
        <v>1999</v>
      </c>
      <c r="E57" s="116" t="s">
        <v>370</v>
      </c>
      <c r="F57" s="116" t="n">
        <v>12.4</v>
      </c>
      <c r="G57" s="116" t="n">
        <v>35.28</v>
      </c>
      <c r="H57" s="116" t="n">
        <v>4</v>
      </c>
      <c r="I57" s="121" t="n">
        <v>43</v>
      </c>
    </row>
    <row r="58" customFormat="false" ht="18.75" hidden="false" customHeight="false" outlineLevel="0" collapsed="false">
      <c r="B58" s="122"/>
    </row>
    <row r="59" customFormat="false" ht="13.5" hidden="false" customHeight="true" outlineLevel="0" collapsed="false">
      <c r="B59" s="111" t="s">
        <v>371</v>
      </c>
      <c r="C59" s="111"/>
      <c r="D59" s="111"/>
      <c r="E59" s="111"/>
    </row>
    <row r="60" s="94" customFormat="true" ht="15.75" hidden="false" customHeight="true" outlineLevel="0" collapsed="false">
      <c r="B60" s="113" t="s">
        <v>93</v>
      </c>
      <c r="C60" s="113" t="s">
        <v>321</v>
      </c>
      <c r="D60" s="113" t="s">
        <v>322</v>
      </c>
      <c r="E60" s="113" t="s">
        <v>323</v>
      </c>
      <c r="F60" s="113" t="s">
        <v>324</v>
      </c>
      <c r="G60" s="113"/>
      <c r="H60" s="113" t="s">
        <v>325</v>
      </c>
      <c r="I60" s="124" t="s">
        <v>99</v>
      </c>
    </row>
    <row r="61" s="94" customFormat="true" ht="30.75" hidden="false" customHeight="false" outlineLevel="0" collapsed="false">
      <c r="B61" s="113"/>
      <c r="C61" s="113"/>
      <c r="D61" s="113"/>
      <c r="E61" s="113"/>
      <c r="F61" s="116" t="s">
        <v>326</v>
      </c>
      <c r="G61" s="116" t="s">
        <v>327</v>
      </c>
      <c r="H61" s="113"/>
      <c r="I61" s="124"/>
    </row>
    <row r="62" customFormat="false" ht="15.75" hidden="false" customHeight="false" outlineLevel="0" collapsed="false">
      <c r="B62" s="117" t="n">
        <v>1</v>
      </c>
      <c r="C62" s="118" t="s">
        <v>224</v>
      </c>
      <c r="D62" s="116" t="n">
        <v>1999</v>
      </c>
      <c r="E62" s="116" t="s">
        <v>344</v>
      </c>
      <c r="F62" s="116" t="n">
        <v>11.5</v>
      </c>
      <c r="G62" s="116" t="n">
        <v>21.26</v>
      </c>
      <c r="H62" s="116" t="n">
        <v>1</v>
      </c>
      <c r="I62" s="121" t="n">
        <v>60</v>
      </c>
    </row>
    <row r="63" customFormat="false" ht="18.75" hidden="false" customHeight="false" outlineLevel="0" collapsed="false">
      <c r="B63" s="123"/>
    </row>
    <row r="64" customFormat="false" ht="13.5" hidden="false" customHeight="true" outlineLevel="0" collapsed="false">
      <c r="B64" s="111" t="s">
        <v>372</v>
      </c>
      <c r="C64" s="111"/>
      <c r="D64" s="111"/>
      <c r="E64" s="111"/>
    </row>
    <row r="65" s="94" customFormat="true" ht="15.75" hidden="false" customHeight="true" outlineLevel="0" collapsed="false">
      <c r="B65" s="113" t="s">
        <v>93</v>
      </c>
      <c r="C65" s="113" t="s">
        <v>321</v>
      </c>
      <c r="D65" s="113" t="s">
        <v>322</v>
      </c>
      <c r="E65" s="113" t="s">
        <v>323</v>
      </c>
      <c r="F65" s="113" t="s">
        <v>324</v>
      </c>
      <c r="G65" s="113"/>
      <c r="H65" s="113" t="s">
        <v>325</v>
      </c>
      <c r="I65" s="124" t="s">
        <v>99</v>
      </c>
    </row>
    <row r="66" s="94" customFormat="true" ht="30.75" hidden="false" customHeight="false" outlineLevel="0" collapsed="false">
      <c r="B66" s="113"/>
      <c r="C66" s="113"/>
      <c r="D66" s="113"/>
      <c r="E66" s="113"/>
      <c r="F66" s="116" t="s">
        <v>326</v>
      </c>
      <c r="G66" s="116" t="s">
        <v>327</v>
      </c>
      <c r="H66" s="113"/>
      <c r="I66" s="124"/>
    </row>
    <row r="67" customFormat="false" ht="15.75" hidden="false" customHeight="false" outlineLevel="0" collapsed="false">
      <c r="B67" s="117" t="n">
        <v>1</v>
      </c>
      <c r="C67" s="118" t="s">
        <v>373</v>
      </c>
      <c r="D67" s="116" t="n">
        <v>1998</v>
      </c>
      <c r="E67" s="116" t="s">
        <v>359</v>
      </c>
      <c r="F67" s="116" t="n">
        <v>9.34</v>
      </c>
      <c r="G67" s="116" t="n">
        <v>25.15</v>
      </c>
      <c r="H67" s="116" t="n">
        <v>1</v>
      </c>
      <c r="I67" s="120" t="n">
        <v>60</v>
      </c>
    </row>
    <row r="68" customFormat="false" ht="15.75" hidden="false" customHeight="false" outlineLevel="0" collapsed="false">
      <c r="B68" s="117" t="n">
        <v>2</v>
      </c>
      <c r="C68" s="118" t="s">
        <v>374</v>
      </c>
      <c r="D68" s="116" t="n">
        <v>1997</v>
      </c>
      <c r="E68" s="116" t="s">
        <v>42</v>
      </c>
      <c r="F68" s="116" t="n">
        <v>11.2</v>
      </c>
      <c r="G68" s="116" t="n">
        <v>29.15</v>
      </c>
      <c r="H68" s="116" t="n">
        <v>2</v>
      </c>
      <c r="I68" s="120" t="n">
        <v>54</v>
      </c>
    </row>
    <row r="69" customFormat="false" ht="15.75" hidden="false" customHeight="false" outlineLevel="0" collapsed="false">
      <c r="B69" s="117" t="n">
        <v>3</v>
      </c>
      <c r="C69" s="118" t="s">
        <v>375</v>
      </c>
      <c r="D69" s="116" t="n">
        <v>1998</v>
      </c>
      <c r="E69" s="116" t="s">
        <v>344</v>
      </c>
      <c r="F69" s="116" t="n">
        <v>11.13</v>
      </c>
      <c r="G69" s="116" t="n">
        <v>34.05</v>
      </c>
      <c r="H69" s="116" t="n">
        <v>3</v>
      </c>
      <c r="I69" s="121" t="n">
        <v>48</v>
      </c>
    </row>
    <row r="70" customFormat="false" ht="18.75" hidden="false" customHeight="false" outlineLevel="0" collapsed="false">
      <c r="B70" s="123"/>
    </row>
    <row r="71" customFormat="false" ht="19.5" hidden="false" customHeight="true" outlineLevel="0" collapsed="false">
      <c r="B71" s="111" t="s">
        <v>376</v>
      </c>
      <c r="C71" s="111"/>
      <c r="D71" s="111"/>
      <c r="E71" s="111"/>
      <c r="F71" s="111"/>
    </row>
    <row r="72" s="94" customFormat="true" ht="15.75" hidden="false" customHeight="true" outlineLevel="0" collapsed="false">
      <c r="B72" s="113" t="s">
        <v>93</v>
      </c>
      <c r="C72" s="113" t="s">
        <v>321</v>
      </c>
      <c r="D72" s="113" t="s">
        <v>322</v>
      </c>
      <c r="E72" s="113" t="s">
        <v>323</v>
      </c>
      <c r="F72" s="113" t="s">
        <v>324</v>
      </c>
      <c r="G72" s="113"/>
      <c r="H72" s="113" t="s">
        <v>325</v>
      </c>
      <c r="I72" s="124" t="s">
        <v>99</v>
      </c>
    </row>
    <row r="73" s="94" customFormat="true" ht="30.75" hidden="false" customHeight="false" outlineLevel="0" collapsed="false">
      <c r="B73" s="113"/>
      <c r="C73" s="113"/>
      <c r="D73" s="113"/>
      <c r="E73" s="113"/>
      <c r="F73" s="116" t="s">
        <v>326</v>
      </c>
      <c r="G73" s="116" t="s">
        <v>327</v>
      </c>
      <c r="H73" s="113"/>
      <c r="I73" s="124"/>
    </row>
    <row r="74" customFormat="false" ht="15.75" hidden="false" customHeight="false" outlineLevel="0" collapsed="false">
      <c r="B74" s="117" t="n">
        <v>1</v>
      </c>
      <c r="C74" s="118" t="s">
        <v>377</v>
      </c>
      <c r="D74" s="116" t="n">
        <v>1998</v>
      </c>
      <c r="E74" s="116" t="s">
        <v>344</v>
      </c>
      <c r="F74" s="116" t="n">
        <v>14.34</v>
      </c>
      <c r="G74" s="116" t="n">
        <v>26.02</v>
      </c>
      <c r="H74" s="116" t="n">
        <v>1</v>
      </c>
      <c r="I74" s="121" t="n">
        <v>60</v>
      </c>
    </row>
    <row r="75" customFormat="false" ht="18.75" hidden="false" customHeight="false" outlineLevel="0" collapsed="false">
      <c r="B75" s="123"/>
    </row>
    <row r="76" customFormat="false" ht="19.5" hidden="false" customHeight="true" outlineLevel="0" collapsed="false">
      <c r="B76" s="111" t="s">
        <v>378</v>
      </c>
      <c r="C76" s="111"/>
      <c r="D76" s="111"/>
      <c r="E76" s="111"/>
      <c r="F76" s="111"/>
    </row>
    <row r="77" s="94" customFormat="true" ht="15.75" hidden="false" customHeight="true" outlineLevel="0" collapsed="false">
      <c r="B77" s="113" t="s">
        <v>93</v>
      </c>
      <c r="C77" s="113" t="s">
        <v>321</v>
      </c>
      <c r="D77" s="113" t="s">
        <v>322</v>
      </c>
      <c r="E77" s="113" t="s">
        <v>323</v>
      </c>
      <c r="F77" s="113" t="s">
        <v>324</v>
      </c>
      <c r="G77" s="113"/>
      <c r="H77" s="113" t="s">
        <v>325</v>
      </c>
      <c r="I77" s="124" t="s">
        <v>99</v>
      </c>
    </row>
    <row r="78" s="94" customFormat="true" ht="30.75" hidden="false" customHeight="false" outlineLevel="0" collapsed="false">
      <c r="B78" s="113"/>
      <c r="C78" s="113"/>
      <c r="D78" s="113"/>
      <c r="E78" s="113"/>
      <c r="F78" s="116" t="s">
        <v>326</v>
      </c>
      <c r="G78" s="116" t="s">
        <v>327</v>
      </c>
      <c r="H78" s="113"/>
      <c r="I78" s="124"/>
    </row>
    <row r="79" customFormat="false" ht="15.75" hidden="false" customHeight="false" outlineLevel="0" collapsed="false">
      <c r="B79" s="117" t="n">
        <v>1</v>
      </c>
      <c r="C79" s="118" t="s">
        <v>62</v>
      </c>
      <c r="D79" s="116" t="n">
        <v>1991</v>
      </c>
      <c r="E79" s="116" t="s">
        <v>344</v>
      </c>
      <c r="F79" s="116" t="n">
        <v>9.55</v>
      </c>
      <c r="G79" s="116" t="n">
        <v>26.15</v>
      </c>
      <c r="H79" s="116" t="n">
        <v>1</v>
      </c>
      <c r="I79" s="120" t="n">
        <v>60</v>
      </c>
    </row>
    <row r="80" customFormat="false" ht="15.75" hidden="false" customHeight="false" outlineLevel="0" collapsed="false">
      <c r="B80" s="117" t="n">
        <v>2</v>
      </c>
      <c r="C80" s="118" t="s">
        <v>52</v>
      </c>
      <c r="D80" s="116" t="n">
        <v>1989</v>
      </c>
      <c r="E80" s="116" t="s">
        <v>344</v>
      </c>
      <c r="F80" s="116" t="n">
        <v>10.16</v>
      </c>
      <c r="G80" s="116" t="n">
        <v>27.06</v>
      </c>
      <c r="H80" s="116" t="n">
        <v>2</v>
      </c>
      <c r="I80" s="120" t="n">
        <v>54</v>
      </c>
    </row>
    <row r="81" customFormat="false" ht="15.75" hidden="false" customHeight="false" outlineLevel="0" collapsed="false">
      <c r="B81" s="117" t="n">
        <v>3</v>
      </c>
      <c r="C81" s="118" t="s">
        <v>379</v>
      </c>
      <c r="D81" s="116" t="n">
        <v>1996</v>
      </c>
      <c r="E81" s="116" t="s">
        <v>359</v>
      </c>
      <c r="F81" s="116" t="n">
        <v>10.33</v>
      </c>
      <c r="G81" s="116" t="n">
        <v>27.08</v>
      </c>
      <c r="H81" s="116" t="n">
        <v>3</v>
      </c>
      <c r="I81" s="120" t="n">
        <v>48</v>
      </c>
    </row>
    <row r="82" customFormat="false" ht="15.75" hidden="false" customHeight="false" outlineLevel="0" collapsed="false">
      <c r="B82" s="117" t="n">
        <v>4</v>
      </c>
      <c r="C82" s="118" t="s">
        <v>380</v>
      </c>
      <c r="D82" s="116" t="n">
        <v>1986</v>
      </c>
      <c r="E82" s="116" t="s">
        <v>329</v>
      </c>
      <c r="F82" s="116" t="n">
        <v>11.11</v>
      </c>
      <c r="G82" s="116" t="n">
        <v>27.32</v>
      </c>
      <c r="H82" s="116" t="n">
        <v>4</v>
      </c>
      <c r="I82" s="120" t="n">
        <v>43</v>
      </c>
    </row>
    <row r="83" customFormat="false" ht="15.75" hidden="false" customHeight="false" outlineLevel="0" collapsed="false">
      <c r="B83" s="117" t="n">
        <v>5</v>
      </c>
      <c r="C83" s="118" t="s">
        <v>381</v>
      </c>
      <c r="D83" s="116" t="n">
        <v>1996</v>
      </c>
      <c r="E83" s="116" t="s">
        <v>344</v>
      </c>
      <c r="F83" s="116" t="n">
        <v>10.54</v>
      </c>
      <c r="G83" s="116" t="n">
        <v>29.17</v>
      </c>
      <c r="H83" s="116" t="n">
        <v>5</v>
      </c>
      <c r="I83" s="120" t="n">
        <v>40</v>
      </c>
    </row>
    <row r="84" customFormat="false" ht="15.75" hidden="false" customHeight="false" outlineLevel="0" collapsed="false">
      <c r="B84" s="117" t="n">
        <v>6</v>
      </c>
      <c r="C84" s="118" t="s">
        <v>382</v>
      </c>
      <c r="D84" s="116" t="n">
        <v>1990</v>
      </c>
      <c r="E84" s="116" t="s">
        <v>344</v>
      </c>
      <c r="F84" s="116" t="n">
        <v>15.27</v>
      </c>
      <c r="G84" s="116" t="n">
        <v>38.15</v>
      </c>
      <c r="H84" s="116" t="n">
        <v>6</v>
      </c>
      <c r="I84" s="121" t="n">
        <v>38</v>
      </c>
    </row>
    <row r="85" customFormat="false" ht="18.75" hidden="false" customHeight="false" outlineLevel="0" collapsed="false">
      <c r="B85" s="123"/>
    </row>
    <row r="86" customFormat="false" ht="19.5" hidden="false" customHeight="true" outlineLevel="0" collapsed="false">
      <c r="B86" s="111" t="s">
        <v>383</v>
      </c>
      <c r="C86" s="111"/>
      <c r="D86" s="111"/>
      <c r="E86" s="111"/>
      <c r="F86" s="111"/>
    </row>
    <row r="87" s="94" customFormat="true" ht="15.75" hidden="false" customHeight="true" outlineLevel="0" collapsed="false">
      <c r="B87" s="113" t="s">
        <v>93</v>
      </c>
      <c r="C87" s="113" t="s">
        <v>321</v>
      </c>
      <c r="D87" s="113" t="s">
        <v>322</v>
      </c>
      <c r="E87" s="113" t="s">
        <v>323</v>
      </c>
      <c r="F87" s="113" t="s">
        <v>324</v>
      </c>
      <c r="G87" s="113"/>
      <c r="H87" s="113" t="s">
        <v>325</v>
      </c>
      <c r="I87" s="124" t="s">
        <v>99</v>
      </c>
    </row>
    <row r="88" s="94" customFormat="true" ht="30.75" hidden="false" customHeight="false" outlineLevel="0" collapsed="false">
      <c r="B88" s="113"/>
      <c r="C88" s="113"/>
      <c r="D88" s="113"/>
      <c r="E88" s="113"/>
      <c r="F88" s="116" t="s">
        <v>326</v>
      </c>
      <c r="G88" s="116" t="s">
        <v>327</v>
      </c>
      <c r="H88" s="113"/>
      <c r="I88" s="124"/>
    </row>
    <row r="89" customFormat="false" ht="15.75" hidden="false" customHeight="false" outlineLevel="0" collapsed="false">
      <c r="B89" s="117" t="n">
        <v>1</v>
      </c>
      <c r="C89" s="118" t="s">
        <v>230</v>
      </c>
      <c r="D89" s="116"/>
      <c r="E89" s="116" t="s">
        <v>344</v>
      </c>
      <c r="F89" s="116" t="n">
        <v>10.05</v>
      </c>
      <c r="G89" s="116" t="n">
        <v>20.1</v>
      </c>
      <c r="H89" s="116" t="n">
        <v>1</v>
      </c>
      <c r="I89" s="120" t="n">
        <v>60</v>
      </c>
    </row>
    <row r="90" customFormat="false" ht="15.75" hidden="false" customHeight="false" outlineLevel="0" collapsed="false">
      <c r="B90" s="117" t="n">
        <v>2</v>
      </c>
      <c r="C90" s="118" t="s">
        <v>82</v>
      </c>
      <c r="D90" s="116"/>
      <c r="E90" s="116" t="s">
        <v>359</v>
      </c>
      <c r="F90" s="116" t="n">
        <v>11.47</v>
      </c>
      <c r="G90" s="116" t="n">
        <v>21.38</v>
      </c>
      <c r="H90" s="116" t="n">
        <v>2</v>
      </c>
      <c r="I90" s="121" t="n">
        <v>54</v>
      </c>
    </row>
    <row r="91" customFormat="false" ht="18.75" hidden="false" customHeight="false" outlineLevel="0" collapsed="false">
      <c r="B91" s="123"/>
    </row>
    <row r="92" customFormat="false" ht="19.5" hidden="false" customHeight="true" outlineLevel="0" collapsed="false">
      <c r="B92" s="111" t="s">
        <v>384</v>
      </c>
      <c r="C92" s="111"/>
      <c r="D92" s="111"/>
      <c r="E92" s="111"/>
      <c r="F92" s="111"/>
    </row>
    <row r="93" s="94" customFormat="true" ht="15.75" hidden="false" customHeight="true" outlineLevel="0" collapsed="false">
      <c r="B93" s="113" t="s">
        <v>93</v>
      </c>
      <c r="C93" s="113" t="s">
        <v>321</v>
      </c>
      <c r="D93" s="113" t="s">
        <v>322</v>
      </c>
      <c r="E93" s="113" t="s">
        <v>323</v>
      </c>
      <c r="F93" s="113" t="s">
        <v>324</v>
      </c>
      <c r="G93" s="113"/>
      <c r="H93" s="113" t="s">
        <v>325</v>
      </c>
      <c r="I93" s="124" t="s">
        <v>99</v>
      </c>
    </row>
    <row r="94" s="94" customFormat="true" ht="30.75" hidden="false" customHeight="false" outlineLevel="0" collapsed="false">
      <c r="B94" s="113"/>
      <c r="C94" s="113"/>
      <c r="D94" s="113"/>
      <c r="E94" s="113"/>
      <c r="F94" s="116" t="s">
        <v>326</v>
      </c>
      <c r="G94" s="116" t="s">
        <v>327</v>
      </c>
      <c r="H94" s="113"/>
      <c r="I94" s="124"/>
    </row>
    <row r="95" customFormat="false" ht="15.75" hidden="false" customHeight="false" outlineLevel="0" collapsed="false">
      <c r="B95" s="117" t="n">
        <v>1</v>
      </c>
      <c r="C95" s="118" t="s">
        <v>66</v>
      </c>
      <c r="D95" s="116" t="n">
        <v>1980</v>
      </c>
      <c r="E95" s="116" t="s">
        <v>359</v>
      </c>
      <c r="F95" s="116" t="n">
        <v>9.08</v>
      </c>
      <c r="G95" s="116" t="n">
        <v>23.56</v>
      </c>
      <c r="H95" s="116" t="n">
        <v>1</v>
      </c>
      <c r="I95" s="120" t="n">
        <v>60</v>
      </c>
    </row>
    <row r="96" customFormat="false" ht="15.75" hidden="false" customHeight="false" outlineLevel="0" collapsed="false">
      <c r="B96" s="117" t="n">
        <v>2</v>
      </c>
      <c r="C96" s="118" t="s">
        <v>385</v>
      </c>
      <c r="D96" s="116" t="n">
        <v>1981</v>
      </c>
      <c r="E96" s="116" t="s">
        <v>42</v>
      </c>
      <c r="F96" s="116" t="n">
        <v>9.2</v>
      </c>
      <c r="G96" s="116" t="n">
        <v>24.18</v>
      </c>
      <c r="H96" s="116" t="n">
        <v>2</v>
      </c>
      <c r="I96" s="120" t="n">
        <v>54</v>
      </c>
    </row>
    <row r="97" customFormat="false" ht="15.75" hidden="false" customHeight="false" outlineLevel="0" collapsed="false">
      <c r="B97" s="117" t="n">
        <v>3</v>
      </c>
      <c r="C97" s="118" t="s">
        <v>273</v>
      </c>
      <c r="D97" s="116" t="n">
        <v>1979</v>
      </c>
      <c r="E97" s="116" t="s">
        <v>344</v>
      </c>
      <c r="F97" s="116" t="n">
        <v>10.41</v>
      </c>
      <c r="G97" s="116" t="n">
        <v>26.25</v>
      </c>
      <c r="H97" s="116" t="n">
        <v>3</v>
      </c>
      <c r="I97" s="120" t="n">
        <v>48</v>
      </c>
    </row>
    <row r="98" customFormat="false" ht="15.75" hidden="false" customHeight="false" outlineLevel="0" collapsed="false">
      <c r="B98" s="117" t="n">
        <v>4</v>
      </c>
      <c r="C98" s="118" t="s">
        <v>386</v>
      </c>
      <c r="D98" s="116" t="n">
        <v>1980</v>
      </c>
      <c r="E98" s="116"/>
      <c r="F98" s="116" t="n">
        <v>12.23</v>
      </c>
      <c r="G98" s="116" t="n">
        <v>33.45</v>
      </c>
      <c r="H98" s="116" t="n">
        <v>4</v>
      </c>
      <c r="I98" s="120" t="n">
        <v>43</v>
      </c>
    </row>
    <row r="99" customFormat="false" ht="15.75" hidden="false" customHeight="false" outlineLevel="0" collapsed="false">
      <c r="B99" s="117" t="n">
        <v>5</v>
      </c>
      <c r="C99" s="118" t="s">
        <v>387</v>
      </c>
      <c r="D99" s="116" t="n">
        <v>1983</v>
      </c>
      <c r="E99" s="116" t="s">
        <v>344</v>
      </c>
      <c r="F99" s="116" t="n">
        <v>13.17</v>
      </c>
      <c r="G99" s="116" t="n">
        <v>37.08</v>
      </c>
      <c r="H99" s="116" t="n">
        <v>5</v>
      </c>
      <c r="I99" s="120" t="n">
        <v>40</v>
      </c>
    </row>
    <row r="100" customFormat="false" ht="15.75" hidden="false" customHeight="false" outlineLevel="0" collapsed="false">
      <c r="B100" s="117" t="n">
        <v>6</v>
      </c>
      <c r="C100" s="118" t="s">
        <v>388</v>
      </c>
      <c r="D100" s="116" t="n">
        <v>1983</v>
      </c>
      <c r="E100" s="116" t="s">
        <v>344</v>
      </c>
      <c r="F100" s="116" t="n">
        <v>10.03</v>
      </c>
      <c r="G100" s="116" t="s">
        <v>389</v>
      </c>
      <c r="H100" s="116" t="s">
        <v>268</v>
      </c>
      <c r="I100" s="127"/>
    </row>
    <row r="101" customFormat="false" ht="15.75" hidden="false" customHeight="false" outlineLevel="0" collapsed="false">
      <c r="B101" s="117" t="n">
        <v>7</v>
      </c>
      <c r="C101" s="118" t="s">
        <v>275</v>
      </c>
      <c r="D101" s="116" t="n">
        <v>1979</v>
      </c>
      <c r="E101" s="116" t="s">
        <v>115</v>
      </c>
      <c r="F101" s="116" t="n">
        <v>10.22</v>
      </c>
      <c r="G101" s="116" t="s">
        <v>390</v>
      </c>
      <c r="H101" s="116" t="s">
        <v>268</v>
      </c>
      <c r="I101" s="128"/>
    </row>
    <row r="102" customFormat="false" ht="18.75" hidden="false" customHeight="false" outlineLevel="0" collapsed="false">
      <c r="B102" s="122"/>
    </row>
    <row r="103" customFormat="false" ht="19.5" hidden="false" customHeight="true" outlineLevel="0" collapsed="false">
      <c r="B103" s="111" t="s">
        <v>391</v>
      </c>
      <c r="C103" s="111"/>
      <c r="D103" s="111"/>
      <c r="E103" s="111"/>
      <c r="F103" s="111"/>
    </row>
    <row r="104" s="94" customFormat="true" ht="15.75" hidden="false" customHeight="true" outlineLevel="0" collapsed="false">
      <c r="B104" s="113" t="s">
        <v>93</v>
      </c>
      <c r="C104" s="113" t="s">
        <v>321</v>
      </c>
      <c r="D104" s="113" t="s">
        <v>322</v>
      </c>
      <c r="E104" s="113" t="s">
        <v>323</v>
      </c>
      <c r="F104" s="113" t="s">
        <v>324</v>
      </c>
      <c r="G104" s="113"/>
      <c r="H104" s="113" t="s">
        <v>325</v>
      </c>
      <c r="I104" s="124" t="s">
        <v>99</v>
      </c>
    </row>
    <row r="105" s="94" customFormat="true" ht="30.75" hidden="false" customHeight="false" outlineLevel="0" collapsed="false">
      <c r="B105" s="113"/>
      <c r="C105" s="113"/>
      <c r="D105" s="113"/>
      <c r="E105" s="113"/>
      <c r="F105" s="116" t="s">
        <v>326</v>
      </c>
      <c r="G105" s="116" t="s">
        <v>327</v>
      </c>
      <c r="H105" s="113"/>
      <c r="I105" s="124"/>
    </row>
    <row r="106" customFormat="false" ht="15.75" hidden="false" customHeight="false" outlineLevel="0" collapsed="false">
      <c r="B106" s="117" t="n">
        <v>1</v>
      </c>
      <c r="C106" s="118" t="s">
        <v>392</v>
      </c>
      <c r="D106" s="116" t="n">
        <v>32</v>
      </c>
      <c r="E106" s="116" t="s">
        <v>344</v>
      </c>
      <c r="F106" s="116" t="n">
        <v>14.41</v>
      </c>
      <c r="G106" s="116" t="n">
        <v>25.51</v>
      </c>
      <c r="H106" s="116" t="n">
        <v>1</v>
      </c>
      <c r="I106" s="120" t="n">
        <v>60</v>
      </c>
    </row>
    <row r="107" customFormat="false" ht="15.75" hidden="false" customHeight="false" outlineLevel="0" collapsed="false">
      <c r="B107" s="117" t="n">
        <v>2</v>
      </c>
      <c r="C107" s="118" t="s">
        <v>84</v>
      </c>
      <c r="D107" s="116" t="n">
        <v>34</v>
      </c>
      <c r="E107" s="116" t="s">
        <v>359</v>
      </c>
      <c r="F107" s="116" t="n">
        <v>15.46</v>
      </c>
      <c r="G107" s="116" t="n">
        <v>26.42</v>
      </c>
      <c r="H107" s="116" t="n">
        <v>2</v>
      </c>
      <c r="I107" s="120" t="n">
        <v>54</v>
      </c>
    </row>
    <row r="108" customFormat="false" ht="15.75" hidden="false" customHeight="false" outlineLevel="0" collapsed="false">
      <c r="B108" s="117" t="n">
        <v>3</v>
      </c>
      <c r="C108" s="118" t="s">
        <v>393</v>
      </c>
      <c r="D108" s="116" t="n">
        <v>31</v>
      </c>
      <c r="E108" s="116" t="s">
        <v>115</v>
      </c>
      <c r="F108" s="116" t="n">
        <v>15.03</v>
      </c>
      <c r="G108" s="116" t="n">
        <v>27.32</v>
      </c>
      <c r="H108" s="116" t="n">
        <v>3</v>
      </c>
      <c r="I108" s="121" t="n">
        <v>48</v>
      </c>
    </row>
    <row r="109" customFormat="false" ht="18.75" hidden="false" customHeight="false" outlineLevel="0" collapsed="false">
      <c r="B109" s="123"/>
    </row>
    <row r="110" customFormat="false" ht="19.5" hidden="false" customHeight="true" outlineLevel="0" collapsed="false">
      <c r="B110" s="111" t="s">
        <v>394</v>
      </c>
      <c r="C110" s="111"/>
      <c r="D110" s="111"/>
      <c r="E110" s="111"/>
      <c r="F110" s="111"/>
    </row>
    <row r="111" s="94" customFormat="true" ht="15.75" hidden="false" customHeight="true" outlineLevel="0" collapsed="false">
      <c r="B111" s="113" t="s">
        <v>93</v>
      </c>
      <c r="C111" s="113" t="s">
        <v>321</v>
      </c>
      <c r="D111" s="113" t="s">
        <v>322</v>
      </c>
      <c r="E111" s="113" t="s">
        <v>323</v>
      </c>
      <c r="F111" s="113" t="s">
        <v>324</v>
      </c>
      <c r="G111" s="113"/>
      <c r="H111" s="113" t="s">
        <v>325</v>
      </c>
      <c r="I111" s="124" t="s">
        <v>99</v>
      </c>
    </row>
    <row r="112" s="94" customFormat="true" ht="30.75" hidden="false" customHeight="false" outlineLevel="0" collapsed="false">
      <c r="B112" s="113"/>
      <c r="C112" s="113"/>
      <c r="D112" s="113"/>
      <c r="E112" s="113"/>
      <c r="F112" s="116" t="s">
        <v>326</v>
      </c>
      <c r="G112" s="116" t="s">
        <v>327</v>
      </c>
      <c r="H112" s="113"/>
      <c r="I112" s="124"/>
    </row>
    <row r="113" customFormat="false" ht="15.75" hidden="false" customHeight="false" outlineLevel="0" collapsed="false">
      <c r="B113" s="117" t="n">
        <v>1</v>
      </c>
      <c r="C113" s="118" t="s">
        <v>395</v>
      </c>
      <c r="D113" s="116" t="n">
        <v>1974</v>
      </c>
      <c r="E113" s="116" t="s">
        <v>329</v>
      </c>
      <c r="F113" s="116" t="n">
        <v>10.36</v>
      </c>
      <c r="G113" s="116" t="n">
        <v>26.45</v>
      </c>
      <c r="H113" s="116" t="n">
        <v>1</v>
      </c>
      <c r="I113" s="120" t="n">
        <v>60</v>
      </c>
    </row>
    <row r="114" customFormat="false" ht="15.75" hidden="false" customHeight="false" outlineLevel="0" collapsed="false">
      <c r="B114" s="117" t="n">
        <v>2</v>
      </c>
      <c r="C114" s="118" t="s">
        <v>280</v>
      </c>
      <c r="D114" s="116" t="n">
        <v>1975</v>
      </c>
      <c r="E114" s="116" t="s">
        <v>115</v>
      </c>
      <c r="F114" s="116" t="n">
        <v>9.1</v>
      </c>
      <c r="G114" s="116" t="n">
        <v>27.35</v>
      </c>
      <c r="H114" s="116" t="n">
        <v>2</v>
      </c>
      <c r="I114" s="120" t="n">
        <v>54</v>
      </c>
    </row>
    <row r="115" customFormat="false" ht="15.75" hidden="false" customHeight="false" outlineLevel="0" collapsed="false">
      <c r="B115" s="117" t="n">
        <v>3</v>
      </c>
      <c r="C115" s="118" t="s">
        <v>285</v>
      </c>
      <c r="D115" s="116" t="n">
        <v>1973</v>
      </c>
      <c r="E115" s="116" t="s">
        <v>344</v>
      </c>
      <c r="F115" s="116" t="n">
        <v>10.47</v>
      </c>
      <c r="G115" s="116" t="n">
        <v>28.09</v>
      </c>
      <c r="H115" s="116" t="n">
        <v>3</v>
      </c>
      <c r="I115" s="120" t="n">
        <v>48</v>
      </c>
    </row>
    <row r="116" customFormat="false" ht="15.75" hidden="false" customHeight="false" outlineLevel="0" collapsed="false">
      <c r="B116" s="117" t="n">
        <v>4</v>
      </c>
      <c r="C116" s="118" t="s">
        <v>60</v>
      </c>
      <c r="D116" s="116" t="n">
        <v>1970</v>
      </c>
      <c r="E116" s="116" t="s">
        <v>359</v>
      </c>
      <c r="F116" s="116" t="n">
        <v>11.03</v>
      </c>
      <c r="G116" s="116" t="n">
        <v>29.58</v>
      </c>
      <c r="H116" s="116" t="n">
        <v>4</v>
      </c>
      <c r="I116" s="120" t="n">
        <v>43</v>
      </c>
    </row>
    <row r="117" customFormat="false" ht="15.75" hidden="false" customHeight="false" outlineLevel="0" collapsed="false">
      <c r="B117" s="117" t="n">
        <v>5</v>
      </c>
      <c r="C117" s="118" t="s">
        <v>70</v>
      </c>
      <c r="D117" s="116" t="n">
        <v>1967</v>
      </c>
      <c r="E117" s="116" t="s">
        <v>344</v>
      </c>
      <c r="F117" s="116" t="n">
        <v>11.26</v>
      </c>
      <c r="G117" s="116" t="n">
        <v>32.58</v>
      </c>
      <c r="H117" s="116" t="n">
        <v>5</v>
      </c>
      <c r="I117" s="120" t="n">
        <v>40</v>
      </c>
    </row>
    <row r="118" customFormat="false" ht="15.75" hidden="false" customHeight="false" outlineLevel="0" collapsed="false">
      <c r="B118" s="117" t="n">
        <v>6</v>
      </c>
      <c r="C118" s="118" t="s">
        <v>288</v>
      </c>
      <c r="D118" s="116" t="n">
        <v>1966</v>
      </c>
      <c r="E118" s="116" t="s">
        <v>344</v>
      </c>
      <c r="F118" s="116" t="n">
        <v>11.5</v>
      </c>
      <c r="G118" s="116" t="s">
        <v>390</v>
      </c>
      <c r="H118" s="116" t="s">
        <v>268</v>
      </c>
      <c r="I118" s="127"/>
    </row>
    <row r="119" customFormat="false" ht="15.75" hidden="false" customHeight="false" outlineLevel="0" collapsed="false">
      <c r="B119" s="117" t="n">
        <v>7</v>
      </c>
      <c r="C119" s="118" t="s">
        <v>396</v>
      </c>
      <c r="D119" s="116" t="n">
        <v>1974</v>
      </c>
      <c r="E119" s="116" t="s">
        <v>344</v>
      </c>
      <c r="F119" s="116" t="n">
        <v>11.56</v>
      </c>
      <c r="G119" s="116" t="s">
        <v>390</v>
      </c>
      <c r="H119" s="116" t="s">
        <v>397</v>
      </c>
      <c r="I119" s="128"/>
    </row>
    <row r="120" customFormat="false" ht="18.75" hidden="false" customHeight="false" outlineLevel="0" collapsed="false">
      <c r="B120" s="123"/>
    </row>
    <row r="121" customFormat="false" ht="19.5" hidden="false" customHeight="true" outlineLevel="0" collapsed="false">
      <c r="B121" s="111" t="s">
        <v>398</v>
      </c>
      <c r="C121" s="111"/>
      <c r="D121" s="111"/>
      <c r="E121" s="111"/>
      <c r="F121" s="111"/>
    </row>
    <row r="122" s="94" customFormat="true" ht="15.75" hidden="false" customHeight="true" outlineLevel="0" collapsed="false">
      <c r="B122" s="113" t="s">
        <v>93</v>
      </c>
      <c r="C122" s="113" t="s">
        <v>321</v>
      </c>
      <c r="D122" s="113" t="s">
        <v>322</v>
      </c>
      <c r="E122" s="113" t="s">
        <v>323</v>
      </c>
      <c r="F122" s="113" t="s">
        <v>324</v>
      </c>
      <c r="G122" s="113"/>
      <c r="H122" s="113" t="s">
        <v>325</v>
      </c>
      <c r="I122" s="124" t="s">
        <v>99</v>
      </c>
    </row>
    <row r="123" s="94" customFormat="true" ht="30.75" hidden="false" customHeight="false" outlineLevel="0" collapsed="false">
      <c r="B123" s="113"/>
      <c r="C123" s="113"/>
      <c r="D123" s="113"/>
      <c r="E123" s="113"/>
      <c r="F123" s="116" t="s">
        <v>326</v>
      </c>
      <c r="G123" s="116" t="s">
        <v>327</v>
      </c>
      <c r="H123" s="113"/>
      <c r="I123" s="124"/>
    </row>
    <row r="124" customFormat="false" ht="15.75" hidden="false" customHeight="false" outlineLevel="0" collapsed="false">
      <c r="B124" s="117" t="n">
        <v>1</v>
      </c>
      <c r="C124" s="118" t="s">
        <v>61</v>
      </c>
      <c r="D124" s="116" t="n">
        <v>1963</v>
      </c>
      <c r="E124" s="116" t="s">
        <v>42</v>
      </c>
      <c r="F124" s="116" t="n">
        <v>11.53</v>
      </c>
      <c r="G124" s="116" t="n">
        <v>30.54</v>
      </c>
      <c r="H124" s="116" t="n">
        <v>1</v>
      </c>
      <c r="I124" s="120" t="n">
        <v>60</v>
      </c>
    </row>
    <row r="125" customFormat="false" ht="15.75" hidden="false" customHeight="false" outlineLevel="0" collapsed="false">
      <c r="B125" s="117" t="n">
        <v>2</v>
      </c>
      <c r="C125" s="118" t="s">
        <v>54</v>
      </c>
      <c r="D125" s="116" t="n">
        <v>1958</v>
      </c>
      <c r="E125" s="116" t="s">
        <v>344</v>
      </c>
      <c r="F125" s="116" t="n">
        <v>13.02</v>
      </c>
      <c r="G125" s="116" t="n">
        <v>30.59</v>
      </c>
      <c r="H125" s="116" t="n">
        <v>2</v>
      </c>
      <c r="I125" s="120" t="n">
        <v>54</v>
      </c>
    </row>
    <row r="126" customFormat="false" ht="15.75" hidden="false" customHeight="false" outlineLevel="0" collapsed="false">
      <c r="B126" s="117" t="n">
        <v>3</v>
      </c>
      <c r="C126" s="118" t="s">
        <v>399</v>
      </c>
      <c r="D126" s="116" t="n">
        <v>1960</v>
      </c>
      <c r="E126" s="116" t="s">
        <v>344</v>
      </c>
      <c r="F126" s="116" t="n">
        <v>11.33</v>
      </c>
      <c r="G126" s="116" t="s">
        <v>390</v>
      </c>
      <c r="H126" s="116" t="s">
        <v>268</v>
      </c>
      <c r="I126" s="127"/>
    </row>
    <row r="127" customFormat="false" ht="15.75" hidden="false" customHeight="false" outlineLevel="0" collapsed="false">
      <c r="B127" s="117" t="n">
        <v>4</v>
      </c>
      <c r="C127" s="118" t="s">
        <v>400</v>
      </c>
      <c r="D127" s="116" t="n">
        <v>1958</v>
      </c>
      <c r="E127" s="116" t="s">
        <v>344</v>
      </c>
      <c r="F127" s="116" t="n">
        <v>11.38</v>
      </c>
      <c r="G127" s="116" t="s">
        <v>390</v>
      </c>
      <c r="H127" s="116" t="s">
        <v>268</v>
      </c>
      <c r="I127" s="128"/>
    </row>
    <row r="128" customFormat="false" ht="18.75" hidden="false" customHeight="false" outlineLevel="0" collapsed="false">
      <c r="B128" s="123"/>
    </row>
    <row r="129" customFormat="false" ht="19.5" hidden="false" customHeight="true" outlineLevel="0" collapsed="false">
      <c r="B129" s="111" t="s">
        <v>401</v>
      </c>
      <c r="C129" s="111"/>
      <c r="D129" s="111"/>
      <c r="E129" s="111"/>
      <c r="F129" s="111"/>
    </row>
    <row r="130" s="94" customFormat="true" ht="15.75" hidden="false" customHeight="true" outlineLevel="0" collapsed="false">
      <c r="B130" s="113" t="s">
        <v>93</v>
      </c>
      <c r="C130" s="113" t="s">
        <v>321</v>
      </c>
      <c r="D130" s="113" t="s">
        <v>322</v>
      </c>
      <c r="E130" s="113" t="s">
        <v>323</v>
      </c>
      <c r="F130" s="113" t="s">
        <v>324</v>
      </c>
      <c r="G130" s="113"/>
      <c r="H130" s="113" t="s">
        <v>325</v>
      </c>
      <c r="I130" s="124" t="s">
        <v>99</v>
      </c>
    </row>
    <row r="131" s="94" customFormat="true" ht="30.75" hidden="false" customHeight="false" outlineLevel="0" collapsed="false">
      <c r="B131" s="113"/>
      <c r="C131" s="113"/>
      <c r="D131" s="113"/>
      <c r="E131" s="113"/>
      <c r="F131" s="116" t="s">
        <v>326</v>
      </c>
      <c r="G131" s="116" t="s">
        <v>327</v>
      </c>
      <c r="H131" s="113"/>
      <c r="I131" s="124"/>
    </row>
    <row r="132" customFormat="false" ht="15.75" hidden="false" customHeight="false" outlineLevel="0" collapsed="false">
      <c r="B132" s="117" t="n">
        <v>1</v>
      </c>
      <c r="C132" s="118" t="s">
        <v>88</v>
      </c>
      <c r="D132" s="116" t="n">
        <v>1953</v>
      </c>
      <c r="E132" s="116" t="s">
        <v>344</v>
      </c>
      <c r="F132" s="116" t="n">
        <v>16.3</v>
      </c>
      <c r="G132" s="116" t="n">
        <v>28.06</v>
      </c>
      <c r="H132" s="116" t="n">
        <v>1</v>
      </c>
      <c r="I132" s="120" t="n">
        <v>60</v>
      </c>
    </row>
    <row r="133" customFormat="false" ht="15.75" hidden="false" customHeight="false" outlineLevel="0" collapsed="false">
      <c r="B133" s="117" t="n">
        <v>2</v>
      </c>
      <c r="C133" s="118" t="s">
        <v>237</v>
      </c>
      <c r="D133" s="116" t="n">
        <v>1957</v>
      </c>
      <c r="E133" s="116" t="s">
        <v>344</v>
      </c>
      <c r="F133" s="116" t="n">
        <v>14.41</v>
      </c>
      <c r="G133" s="116" t="n">
        <v>29.5</v>
      </c>
      <c r="H133" s="116" t="n">
        <v>2</v>
      </c>
      <c r="I133" s="121" t="n">
        <v>54</v>
      </c>
    </row>
    <row r="134" customFormat="false" ht="18.75" hidden="false" customHeight="false" outlineLevel="0" collapsed="false">
      <c r="B134" s="123"/>
    </row>
    <row r="135" customFormat="false" ht="19.5" hidden="false" customHeight="true" outlineLevel="0" collapsed="false">
      <c r="B135" s="111" t="s">
        <v>402</v>
      </c>
      <c r="C135" s="111"/>
      <c r="D135" s="111"/>
      <c r="E135" s="111"/>
      <c r="F135" s="111"/>
    </row>
    <row r="136" s="94" customFormat="true" ht="15.75" hidden="false" customHeight="true" outlineLevel="0" collapsed="false">
      <c r="B136" s="113" t="s">
        <v>93</v>
      </c>
      <c r="C136" s="113" t="s">
        <v>321</v>
      </c>
      <c r="D136" s="113" t="s">
        <v>322</v>
      </c>
      <c r="E136" s="113" t="s">
        <v>323</v>
      </c>
      <c r="F136" s="113" t="s">
        <v>324</v>
      </c>
      <c r="G136" s="113"/>
      <c r="H136" s="113" t="s">
        <v>325</v>
      </c>
      <c r="I136" s="124" t="s">
        <v>99</v>
      </c>
    </row>
    <row r="137" s="94" customFormat="true" ht="30.75" hidden="false" customHeight="false" outlineLevel="0" collapsed="false">
      <c r="B137" s="113"/>
      <c r="C137" s="113"/>
      <c r="D137" s="113"/>
      <c r="E137" s="113"/>
      <c r="F137" s="116" t="s">
        <v>326</v>
      </c>
      <c r="G137" s="116" t="s">
        <v>327</v>
      </c>
      <c r="H137" s="113"/>
      <c r="I137" s="124"/>
    </row>
    <row r="138" customFormat="false" ht="15.75" hidden="false" customHeight="false" outlineLevel="0" collapsed="false">
      <c r="B138" s="117" t="n">
        <v>1</v>
      </c>
      <c r="C138" s="118" t="s">
        <v>72</v>
      </c>
      <c r="D138" s="116" t="n">
        <v>1954</v>
      </c>
      <c r="E138" s="116" t="s">
        <v>344</v>
      </c>
      <c r="F138" s="116" t="n">
        <v>13.04</v>
      </c>
      <c r="G138" s="116" t="n">
        <v>30.56</v>
      </c>
      <c r="H138" s="116" t="n">
        <v>1</v>
      </c>
      <c r="I138" s="120" t="n">
        <v>60</v>
      </c>
    </row>
    <row r="139" customFormat="false" ht="15.75" hidden="false" customHeight="false" outlineLevel="0" collapsed="false">
      <c r="B139" s="117" t="n">
        <v>2</v>
      </c>
      <c r="C139" s="118" t="s">
        <v>403</v>
      </c>
      <c r="D139" s="116" t="n">
        <v>1953</v>
      </c>
      <c r="E139" s="116" t="s">
        <v>404</v>
      </c>
      <c r="F139" s="116" t="n">
        <v>13.03</v>
      </c>
      <c r="G139" s="116" t="n">
        <v>31.13</v>
      </c>
      <c r="H139" s="116" t="n">
        <v>2</v>
      </c>
      <c r="I139" s="120" t="n">
        <v>54</v>
      </c>
    </row>
    <row r="140" customFormat="false" ht="15.75" hidden="false" customHeight="false" outlineLevel="0" collapsed="false">
      <c r="B140" s="117" t="n">
        <v>3</v>
      </c>
      <c r="C140" s="118" t="s">
        <v>300</v>
      </c>
      <c r="D140" s="116" t="n">
        <v>1951</v>
      </c>
      <c r="E140" s="116" t="s">
        <v>344</v>
      </c>
      <c r="F140" s="116" t="n">
        <v>12.16</v>
      </c>
      <c r="G140" s="116" t="n">
        <v>31.14</v>
      </c>
      <c r="H140" s="116" t="n">
        <v>3</v>
      </c>
      <c r="I140" s="120" t="n">
        <v>48</v>
      </c>
    </row>
    <row r="141" customFormat="false" ht="15.75" hidden="false" customHeight="false" outlineLevel="0" collapsed="false">
      <c r="B141" s="117" t="n">
        <v>4</v>
      </c>
      <c r="C141" s="118" t="s">
        <v>405</v>
      </c>
      <c r="D141" s="116" t="n">
        <v>1946</v>
      </c>
      <c r="E141" s="116" t="s">
        <v>344</v>
      </c>
      <c r="F141" s="116" t="n">
        <v>16.15</v>
      </c>
      <c r="G141" s="116" t="n">
        <v>40.26</v>
      </c>
      <c r="H141" s="116" t="n">
        <v>4</v>
      </c>
      <c r="I141" s="120" t="n">
        <v>43</v>
      </c>
    </row>
    <row r="142" customFormat="false" ht="15.75" hidden="false" customHeight="false" outlineLevel="0" collapsed="false">
      <c r="B142" s="117" t="n">
        <v>5</v>
      </c>
      <c r="C142" s="118" t="s">
        <v>406</v>
      </c>
      <c r="D142" s="116" t="n">
        <v>1940</v>
      </c>
      <c r="E142" s="116" t="s">
        <v>344</v>
      </c>
      <c r="F142" s="116" t="n">
        <v>16.4</v>
      </c>
      <c r="G142" s="116" t="n">
        <v>44.11</v>
      </c>
      <c r="H142" s="116" t="n">
        <v>5</v>
      </c>
      <c r="I142" s="121" t="n">
        <v>40</v>
      </c>
    </row>
    <row r="143" customFormat="false" ht="18.75" hidden="false" customHeight="false" outlineLevel="0" collapsed="false">
      <c r="B143" s="123"/>
    </row>
    <row r="144" customFormat="false" ht="19.5" hidden="false" customHeight="true" outlineLevel="0" collapsed="false">
      <c r="B144" s="129" t="s">
        <v>407</v>
      </c>
      <c r="C144" s="129"/>
      <c r="D144" s="129"/>
      <c r="E144" s="129"/>
      <c r="F144" s="129"/>
    </row>
    <row r="145" customFormat="false" ht="12.75" hidden="false" customHeight="true" outlineLevel="0" collapsed="false">
      <c r="B145" s="130" t="s">
        <v>93</v>
      </c>
      <c r="C145" s="130" t="s">
        <v>321</v>
      </c>
      <c r="D145" s="130" t="s">
        <v>40</v>
      </c>
      <c r="E145" s="130" t="s">
        <v>0</v>
      </c>
      <c r="F145" s="131"/>
    </row>
    <row r="146" customFormat="false" ht="13.5" hidden="false" customHeight="false" outlineLevel="0" collapsed="false">
      <c r="B146" s="130"/>
      <c r="C146" s="130"/>
      <c r="D146" s="130"/>
      <c r="E146" s="130"/>
      <c r="F146" s="131"/>
    </row>
    <row r="147" customFormat="false" ht="15.75" hidden="false" customHeight="false" outlineLevel="0" collapsed="false">
      <c r="B147" s="132" t="n">
        <v>1</v>
      </c>
      <c r="C147" s="118" t="s">
        <v>408</v>
      </c>
      <c r="D147" s="132" t="n">
        <v>9.34</v>
      </c>
      <c r="E147" s="132" t="n">
        <v>1</v>
      </c>
      <c r="F147" s="131"/>
    </row>
    <row r="148" customFormat="false" ht="15.75" hidden="false" customHeight="false" outlineLevel="0" collapsed="false">
      <c r="B148" s="132"/>
      <c r="C148" s="118" t="s">
        <v>377</v>
      </c>
      <c r="D148" s="132"/>
      <c r="E148" s="132"/>
      <c r="F148" s="131"/>
    </row>
    <row r="149" customFormat="false" ht="15.75" hidden="false" customHeight="false" outlineLevel="0" collapsed="false">
      <c r="B149" s="132"/>
      <c r="C149" s="118" t="s">
        <v>409</v>
      </c>
      <c r="D149" s="132"/>
      <c r="E149" s="132"/>
      <c r="F149" s="131"/>
    </row>
    <row r="150" customFormat="false" ht="15.75" hidden="false" customHeight="false" outlineLevel="0" collapsed="false">
      <c r="B150" s="132" t="n">
        <v>2</v>
      </c>
      <c r="C150" s="118" t="s">
        <v>395</v>
      </c>
      <c r="D150" s="132" t="n">
        <v>10.28</v>
      </c>
      <c r="E150" s="132" t="n">
        <v>2</v>
      </c>
      <c r="F150" s="131"/>
    </row>
    <row r="151" customFormat="false" ht="15.75" hidden="false" customHeight="false" outlineLevel="0" collapsed="false">
      <c r="B151" s="132"/>
      <c r="C151" s="118" t="s">
        <v>224</v>
      </c>
      <c r="D151" s="132"/>
      <c r="E151" s="132"/>
      <c r="F151" s="131"/>
    </row>
    <row r="152" customFormat="false" ht="15.75" hidden="false" customHeight="false" outlineLevel="0" collapsed="false">
      <c r="B152" s="132"/>
      <c r="C152" s="118" t="s">
        <v>328</v>
      </c>
      <c r="D152" s="132"/>
      <c r="E152" s="132"/>
      <c r="F152" s="131"/>
    </row>
    <row r="153" customFormat="false" ht="15.75" hidden="false" customHeight="false" outlineLevel="0" collapsed="false">
      <c r="B153" s="132" t="n">
        <v>3</v>
      </c>
      <c r="C153" s="118" t="s">
        <v>388</v>
      </c>
      <c r="D153" s="132" t="n">
        <v>10.58</v>
      </c>
      <c r="E153" s="132" t="n">
        <v>3</v>
      </c>
      <c r="F153" s="131"/>
    </row>
    <row r="154" customFormat="false" ht="15.75" hidden="false" customHeight="false" outlineLevel="0" collapsed="false">
      <c r="B154" s="132"/>
      <c r="C154" s="118" t="s">
        <v>393</v>
      </c>
      <c r="D154" s="132"/>
      <c r="E154" s="132"/>
      <c r="F154" s="131"/>
    </row>
    <row r="155" customFormat="false" ht="15.75" hidden="false" customHeight="false" outlineLevel="0" collapsed="false">
      <c r="B155" s="132"/>
      <c r="C155" s="118" t="s">
        <v>410</v>
      </c>
      <c r="D155" s="132"/>
      <c r="E155" s="132"/>
      <c r="F155" s="131"/>
    </row>
    <row r="156" customFormat="false" ht="15.75" hidden="false" customHeight="false" outlineLevel="0" collapsed="false">
      <c r="B156" s="132" t="n">
        <v>4</v>
      </c>
      <c r="C156" s="118" t="s">
        <v>386</v>
      </c>
      <c r="D156" s="132" t="n">
        <v>11.51</v>
      </c>
      <c r="E156" s="132" t="n">
        <v>4</v>
      </c>
      <c r="F156" s="131"/>
    </row>
    <row r="157" customFormat="false" ht="15.75" hidden="false" customHeight="false" outlineLevel="0" collapsed="false">
      <c r="B157" s="132"/>
      <c r="C157" s="118" t="s">
        <v>84</v>
      </c>
      <c r="D157" s="132"/>
      <c r="E157" s="132"/>
      <c r="F157" s="131"/>
    </row>
    <row r="158" customFormat="false" ht="15.75" hidden="false" customHeight="false" outlineLevel="0" collapsed="false">
      <c r="B158" s="132"/>
      <c r="C158" s="118" t="s">
        <v>411</v>
      </c>
      <c r="D158" s="132"/>
      <c r="E158" s="132"/>
      <c r="F158" s="131"/>
    </row>
    <row r="159" customFormat="false" ht="15.75" hidden="false" customHeight="false" outlineLevel="0" collapsed="false">
      <c r="B159" s="132" t="n">
        <v>5</v>
      </c>
      <c r="C159" s="118" t="s">
        <v>412</v>
      </c>
      <c r="D159" s="132" t="n">
        <v>12.37</v>
      </c>
      <c r="E159" s="132" t="n">
        <v>5</v>
      </c>
      <c r="F159" s="131"/>
    </row>
    <row r="160" customFormat="false" ht="15.75" hidden="false" customHeight="false" outlineLevel="0" collapsed="false">
      <c r="B160" s="132"/>
      <c r="C160" s="118" t="s">
        <v>413</v>
      </c>
      <c r="D160" s="132"/>
      <c r="E160" s="132"/>
      <c r="F160" s="131"/>
    </row>
    <row r="161" customFormat="false" ht="15.75" hidden="false" customHeight="false" outlineLevel="0" collapsed="false">
      <c r="B161" s="132"/>
      <c r="C161" s="118" t="s">
        <v>414</v>
      </c>
      <c r="D161" s="132"/>
      <c r="E161" s="132"/>
      <c r="F161" s="131"/>
    </row>
    <row r="162" customFormat="false" ht="15.75" hidden="false" customHeight="false" outlineLevel="0" collapsed="false">
      <c r="B162" s="132" t="n">
        <v>6</v>
      </c>
      <c r="C162" s="118" t="s">
        <v>396</v>
      </c>
      <c r="D162" s="132" t="n">
        <v>14.14</v>
      </c>
      <c r="E162" s="132" t="n">
        <v>6</v>
      </c>
      <c r="F162" s="131"/>
    </row>
    <row r="163" customFormat="false" ht="15.75" hidden="false" customHeight="false" outlineLevel="0" collapsed="false">
      <c r="B163" s="132"/>
      <c r="C163" s="118" t="s">
        <v>415</v>
      </c>
      <c r="D163" s="132"/>
      <c r="E163" s="132"/>
      <c r="F163" s="131"/>
    </row>
    <row r="164" customFormat="false" ht="15.75" hidden="false" customHeight="false" outlineLevel="0" collapsed="false">
      <c r="B164" s="132"/>
      <c r="C164" s="118" t="s">
        <v>349</v>
      </c>
      <c r="D164" s="132"/>
      <c r="E164" s="132"/>
      <c r="F164" s="131"/>
    </row>
    <row r="165" customFormat="false" ht="15.75" hidden="false" customHeight="false" outlineLevel="0" collapsed="false">
      <c r="B165" s="132" t="n">
        <v>7</v>
      </c>
      <c r="C165" s="118" t="s">
        <v>273</v>
      </c>
      <c r="D165" s="132" t="n">
        <v>16.45</v>
      </c>
      <c r="E165" s="132" t="n">
        <v>7</v>
      </c>
      <c r="F165" s="131"/>
    </row>
    <row r="166" customFormat="false" ht="15.75" hidden="false" customHeight="false" outlineLevel="0" collapsed="false">
      <c r="B166" s="132"/>
      <c r="C166" s="118" t="s">
        <v>416</v>
      </c>
      <c r="D166" s="132"/>
      <c r="E166" s="132"/>
      <c r="F166" s="131"/>
    </row>
    <row r="167" customFormat="false" ht="15.75" hidden="false" customHeight="false" outlineLevel="0" collapsed="false">
      <c r="B167" s="132"/>
      <c r="C167" s="118" t="s">
        <v>417</v>
      </c>
      <c r="D167" s="132"/>
      <c r="E167" s="132"/>
      <c r="F167" s="131"/>
    </row>
    <row r="168" customFormat="false" ht="18.75" hidden="false" customHeight="false" outlineLevel="0" collapsed="false">
      <c r="B168" s="123"/>
    </row>
    <row r="169" customFormat="false" ht="21" hidden="false" customHeight="true" outlineLevel="0" collapsed="false">
      <c r="B169" s="0" t="s">
        <v>418</v>
      </c>
      <c r="E169" s="0" t="s">
        <v>419</v>
      </c>
    </row>
    <row r="171" customFormat="false" ht="18.75" hidden="false" customHeight="true" outlineLevel="0" collapsed="false">
      <c r="B171" s="0" t="s">
        <v>420</v>
      </c>
      <c r="E171" s="0" t="s">
        <v>421</v>
      </c>
    </row>
    <row r="172" customFormat="false" ht="18.75" hidden="false" customHeight="false" outlineLevel="0" collapsed="false">
      <c r="B172" s="123"/>
    </row>
  </sheetData>
  <mergeCells count="153">
    <mergeCell ref="B4:H4"/>
    <mergeCell ref="B8:B9"/>
    <mergeCell ref="C8:C9"/>
    <mergeCell ref="D8:D9"/>
    <mergeCell ref="E8:E9"/>
    <mergeCell ref="F8:G8"/>
    <mergeCell ref="H8:H9"/>
    <mergeCell ref="I8:I9"/>
    <mergeCell ref="B31:B32"/>
    <mergeCell ref="C31:C32"/>
    <mergeCell ref="D31:D32"/>
    <mergeCell ref="E31:E32"/>
    <mergeCell ref="F31:G31"/>
    <mergeCell ref="H31:H32"/>
    <mergeCell ref="I31:I32"/>
    <mergeCell ref="B37:E37"/>
    <mergeCell ref="B38:B39"/>
    <mergeCell ref="C38:C39"/>
    <mergeCell ref="D38:D39"/>
    <mergeCell ref="E38:E39"/>
    <mergeCell ref="F38:G38"/>
    <mergeCell ref="H38:H39"/>
    <mergeCell ref="I38:I39"/>
    <mergeCell ref="B43:E43"/>
    <mergeCell ref="B44:B45"/>
    <mergeCell ref="C44:C45"/>
    <mergeCell ref="D44:D45"/>
    <mergeCell ref="E44:E45"/>
    <mergeCell ref="F44:G44"/>
    <mergeCell ref="H44:H45"/>
    <mergeCell ref="I44:I45"/>
    <mergeCell ref="B51:E51"/>
    <mergeCell ref="B52:B53"/>
    <mergeCell ref="C52:C53"/>
    <mergeCell ref="D52:D53"/>
    <mergeCell ref="E52:E53"/>
    <mergeCell ref="F52:G52"/>
    <mergeCell ref="H52:H53"/>
    <mergeCell ref="I52:I53"/>
    <mergeCell ref="B59:E59"/>
    <mergeCell ref="B60:B61"/>
    <mergeCell ref="C60:C61"/>
    <mergeCell ref="D60:D61"/>
    <mergeCell ref="E60:E61"/>
    <mergeCell ref="F60:G60"/>
    <mergeCell ref="H60:H61"/>
    <mergeCell ref="I60:I61"/>
    <mergeCell ref="B64:E64"/>
    <mergeCell ref="B65:B66"/>
    <mergeCell ref="C65:C66"/>
    <mergeCell ref="D65:D66"/>
    <mergeCell ref="E65:E66"/>
    <mergeCell ref="F65:G65"/>
    <mergeCell ref="H65:H66"/>
    <mergeCell ref="I65:I66"/>
    <mergeCell ref="B71:E71"/>
    <mergeCell ref="B72:B73"/>
    <mergeCell ref="C72:C73"/>
    <mergeCell ref="D72:D73"/>
    <mergeCell ref="E72:E73"/>
    <mergeCell ref="F72:G72"/>
    <mergeCell ref="H72:H73"/>
    <mergeCell ref="I72:I73"/>
    <mergeCell ref="B76:E76"/>
    <mergeCell ref="B77:B78"/>
    <mergeCell ref="C77:C78"/>
    <mergeCell ref="D77:D78"/>
    <mergeCell ref="E77:E78"/>
    <mergeCell ref="F77:G77"/>
    <mergeCell ref="H77:H78"/>
    <mergeCell ref="I77:I78"/>
    <mergeCell ref="B86:E86"/>
    <mergeCell ref="B87:B88"/>
    <mergeCell ref="C87:C88"/>
    <mergeCell ref="D87:D88"/>
    <mergeCell ref="E87:E88"/>
    <mergeCell ref="F87:G87"/>
    <mergeCell ref="H87:H88"/>
    <mergeCell ref="I87:I88"/>
    <mergeCell ref="B92:E92"/>
    <mergeCell ref="B93:B94"/>
    <mergeCell ref="C93:C94"/>
    <mergeCell ref="D93:D94"/>
    <mergeCell ref="E93:E94"/>
    <mergeCell ref="F93:G93"/>
    <mergeCell ref="H93:H94"/>
    <mergeCell ref="I93:I94"/>
    <mergeCell ref="B103:E103"/>
    <mergeCell ref="B104:B105"/>
    <mergeCell ref="C104:C105"/>
    <mergeCell ref="D104:D105"/>
    <mergeCell ref="E104:E105"/>
    <mergeCell ref="F104:G104"/>
    <mergeCell ref="H104:H105"/>
    <mergeCell ref="I104:I105"/>
    <mergeCell ref="B110:E110"/>
    <mergeCell ref="B111:B112"/>
    <mergeCell ref="C111:C112"/>
    <mergeCell ref="D111:D112"/>
    <mergeCell ref="E111:E112"/>
    <mergeCell ref="F111:G111"/>
    <mergeCell ref="H111:H112"/>
    <mergeCell ref="I111:I112"/>
    <mergeCell ref="B121:E121"/>
    <mergeCell ref="B122:B123"/>
    <mergeCell ref="C122:C123"/>
    <mergeCell ref="D122:D123"/>
    <mergeCell ref="E122:E123"/>
    <mergeCell ref="F122:G122"/>
    <mergeCell ref="H122:H123"/>
    <mergeCell ref="I122:I123"/>
    <mergeCell ref="B129:E129"/>
    <mergeCell ref="B130:B131"/>
    <mergeCell ref="C130:C131"/>
    <mergeCell ref="D130:D131"/>
    <mergeCell ref="E130:E131"/>
    <mergeCell ref="F130:G130"/>
    <mergeCell ref="H130:H131"/>
    <mergeCell ref="I130:I131"/>
    <mergeCell ref="B135:E135"/>
    <mergeCell ref="B136:B137"/>
    <mergeCell ref="C136:C137"/>
    <mergeCell ref="D136:D137"/>
    <mergeCell ref="E136:E137"/>
    <mergeCell ref="F136:G136"/>
    <mergeCell ref="H136:H137"/>
    <mergeCell ref="I136:I137"/>
    <mergeCell ref="B144:E144"/>
    <mergeCell ref="B145:B146"/>
    <mergeCell ref="C145:C146"/>
    <mergeCell ref="D145:D146"/>
    <mergeCell ref="E145:E146"/>
    <mergeCell ref="B147:B149"/>
    <mergeCell ref="D147:D149"/>
    <mergeCell ref="E147:E149"/>
    <mergeCell ref="B150:B152"/>
    <mergeCell ref="D150:D152"/>
    <mergeCell ref="E150:E152"/>
    <mergeCell ref="B153:B155"/>
    <mergeCell ref="D153:D155"/>
    <mergeCell ref="E153:E155"/>
    <mergeCell ref="B156:B158"/>
    <mergeCell ref="D156:D158"/>
    <mergeCell ref="E156:E158"/>
    <mergeCell ref="B159:B161"/>
    <mergeCell ref="D159:D161"/>
    <mergeCell ref="E159:E161"/>
    <mergeCell ref="B162:B164"/>
    <mergeCell ref="D162:D164"/>
    <mergeCell ref="E162:E164"/>
    <mergeCell ref="B165:B167"/>
    <mergeCell ref="D165:D167"/>
    <mergeCell ref="E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5.28"/>
  </cols>
  <sheetData>
    <row r="2" customFormat="false" ht="12.75" hidden="false" customHeight="true" outlineLevel="0" collapsed="false">
      <c r="C2" s="133" t="s">
        <v>119</v>
      </c>
      <c r="D2" s="133"/>
      <c r="E2" s="133"/>
      <c r="F2" s="133"/>
    </row>
    <row r="3" customFormat="false" ht="12.75" hidden="false" customHeight="true" outlineLevel="0" collapsed="false">
      <c r="C3" s="133" t="s">
        <v>422</v>
      </c>
      <c r="D3" s="133"/>
      <c r="E3" s="133"/>
      <c r="F3" s="133"/>
    </row>
    <row r="4" customFormat="false" ht="12.75" hidden="false" customHeight="true" outlineLevel="0" collapsed="false">
      <c r="C4" s="133" t="s">
        <v>423</v>
      </c>
      <c r="D4" s="133"/>
      <c r="E4" s="133"/>
      <c r="F4" s="133"/>
    </row>
    <row r="5" customFormat="false" ht="15" hidden="false" customHeight="false" outlineLevel="0" collapsed="false">
      <c r="G5" s="134"/>
    </row>
    <row r="6" customFormat="false" ht="15" hidden="false" customHeight="false" outlineLevel="0" collapsed="false">
      <c r="C6" s="135" t="s">
        <v>424</v>
      </c>
      <c r="F6" s="134" t="s">
        <v>425</v>
      </c>
    </row>
    <row r="7" customFormat="false" ht="15" hidden="false" customHeight="false" outlineLevel="0" collapsed="false">
      <c r="C7" s="135"/>
      <c r="F7" s="134"/>
    </row>
    <row r="8" customFormat="false" ht="15" hidden="false" customHeight="false" outlineLevel="0" collapsed="false">
      <c r="C8" s="35" t="s">
        <v>3</v>
      </c>
      <c r="D8" s="35" t="s">
        <v>4</v>
      </c>
      <c r="E8" s="35" t="s">
        <v>5</v>
      </c>
      <c r="F8" s="136" t="s">
        <v>189</v>
      </c>
    </row>
    <row r="9" s="137" customFormat="true" ht="15.75" hidden="false" customHeight="false" outlineLevel="0" collapsed="false">
      <c r="B9" s="138" t="s">
        <v>426</v>
      </c>
      <c r="C9" s="138" t="s">
        <v>94</v>
      </c>
      <c r="D9" s="138" t="s">
        <v>427</v>
      </c>
      <c r="E9" s="138" t="s">
        <v>428</v>
      </c>
      <c r="F9" s="138" t="s">
        <v>40</v>
      </c>
      <c r="G9" s="138" t="s">
        <v>0</v>
      </c>
      <c r="H9" s="37" t="s">
        <v>99</v>
      </c>
    </row>
    <row r="10" customFormat="false" ht="15" hidden="false" customHeight="false" outlineLevel="0" collapsed="false">
      <c r="B10" s="139" t="n">
        <v>1</v>
      </c>
      <c r="C10" s="140" t="s">
        <v>429</v>
      </c>
      <c r="D10" s="139" t="n">
        <v>2003</v>
      </c>
      <c r="E10" s="139" t="s">
        <v>430</v>
      </c>
      <c r="F10" s="141" t="n">
        <v>20.51</v>
      </c>
      <c r="G10" s="139" t="n">
        <v>1</v>
      </c>
      <c r="H10" s="5" t="n">
        <v>60</v>
      </c>
    </row>
    <row r="11" customFormat="false" ht="15" hidden="false" customHeight="false" outlineLevel="0" collapsed="false">
      <c r="B11" s="139" t="n">
        <v>2</v>
      </c>
      <c r="C11" s="140" t="s">
        <v>431</v>
      </c>
      <c r="D11" s="139" t="n">
        <v>2003</v>
      </c>
      <c r="E11" s="139" t="s">
        <v>432</v>
      </c>
      <c r="F11" s="141" t="n">
        <v>21.55</v>
      </c>
      <c r="G11" s="139" t="n">
        <v>2</v>
      </c>
      <c r="H11" s="5" t="n">
        <v>54</v>
      </c>
    </row>
    <row r="12" customFormat="false" ht="15" hidden="false" customHeight="false" outlineLevel="0" collapsed="false">
      <c r="B12" s="139" t="n">
        <v>3</v>
      </c>
      <c r="C12" s="140" t="s">
        <v>433</v>
      </c>
      <c r="D12" s="139" t="n">
        <v>2003</v>
      </c>
      <c r="E12" s="139" t="s">
        <v>430</v>
      </c>
      <c r="F12" s="141" t="n">
        <v>21.56</v>
      </c>
      <c r="G12" s="139" t="n">
        <v>3</v>
      </c>
      <c r="H12" s="5" t="n">
        <v>48</v>
      </c>
    </row>
    <row r="13" customFormat="false" ht="15" hidden="false" customHeight="false" outlineLevel="0" collapsed="false">
      <c r="B13" s="139" t="n">
        <v>4</v>
      </c>
      <c r="C13" s="140" t="s">
        <v>434</v>
      </c>
      <c r="D13" s="139" t="n">
        <v>2004</v>
      </c>
      <c r="E13" s="139" t="s">
        <v>435</v>
      </c>
      <c r="F13" s="141" t="n">
        <v>23.19</v>
      </c>
      <c r="G13" s="139" t="n">
        <v>4</v>
      </c>
      <c r="H13" s="5" t="n">
        <v>43</v>
      </c>
    </row>
    <row r="14" customFormat="false" ht="15" hidden="false" customHeight="false" outlineLevel="0" collapsed="false">
      <c r="B14" s="139" t="n">
        <v>5</v>
      </c>
      <c r="C14" s="140" t="s">
        <v>436</v>
      </c>
      <c r="D14" s="139" t="n">
        <v>2005</v>
      </c>
      <c r="E14" s="139" t="s">
        <v>435</v>
      </c>
      <c r="F14" s="141" t="n">
        <v>23.2</v>
      </c>
      <c r="G14" s="139" t="n">
        <v>5</v>
      </c>
      <c r="H14" s="5" t="n">
        <v>40</v>
      </c>
    </row>
    <row r="15" customFormat="false" ht="15" hidden="false" customHeight="false" outlineLevel="0" collapsed="false">
      <c r="B15" s="139" t="n">
        <v>6</v>
      </c>
      <c r="C15" s="140" t="s">
        <v>437</v>
      </c>
      <c r="D15" s="139" t="n">
        <v>2005</v>
      </c>
      <c r="E15" s="139" t="s">
        <v>438</v>
      </c>
      <c r="F15" s="141" t="n">
        <v>23.4</v>
      </c>
      <c r="G15" s="139" t="n">
        <v>6</v>
      </c>
      <c r="H15" s="5" t="n">
        <v>38</v>
      </c>
    </row>
    <row r="16" customFormat="false" ht="15" hidden="false" customHeight="false" outlineLevel="0" collapsed="false">
      <c r="B16" s="139" t="n">
        <v>7</v>
      </c>
      <c r="C16" s="140" t="s">
        <v>439</v>
      </c>
      <c r="D16" s="139" t="n">
        <v>2003</v>
      </c>
      <c r="E16" s="139" t="s">
        <v>432</v>
      </c>
      <c r="F16" s="141" t="n">
        <v>24.5</v>
      </c>
      <c r="G16" s="139" t="n">
        <v>7</v>
      </c>
      <c r="H16" s="5" t="n">
        <v>36</v>
      </c>
    </row>
    <row r="17" customFormat="false" ht="15" hidden="false" customHeight="false" outlineLevel="0" collapsed="false">
      <c r="B17" s="139" t="n">
        <v>8</v>
      </c>
      <c r="C17" s="140" t="s">
        <v>409</v>
      </c>
      <c r="D17" s="139" t="n">
        <v>2003</v>
      </c>
      <c r="E17" s="139" t="s">
        <v>435</v>
      </c>
      <c r="F17" s="141" t="n">
        <v>25.12</v>
      </c>
      <c r="G17" s="139" t="n">
        <v>8</v>
      </c>
      <c r="H17" s="5" t="n">
        <v>34</v>
      </c>
    </row>
    <row r="18" customFormat="false" ht="15" hidden="false" customHeight="false" outlineLevel="0" collapsed="false">
      <c r="B18" s="139" t="n">
        <v>9</v>
      </c>
      <c r="C18" s="140" t="s">
        <v>440</v>
      </c>
      <c r="D18" s="139" t="n">
        <v>2007</v>
      </c>
      <c r="E18" s="139" t="s">
        <v>438</v>
      </c>
      <c r="F18" s="141" t="n">
        <v>25.35</v>
      </c>
      <c r="G18" s="139" t="n">
        <v>9</v>
      </c>
      <c r="H18" s="5" t="n">
        <v>32</v>
      </c>
    </row>
    <row r="19" customFormat="false" ht="15" hidden="false" customHeight="false" outlineLevel="0" collapsed="false">
      <c r="B19" s="139" t="n">
        <v>10</v>
      </c>
      <c r="C19" s="140" t="s">
        <v>441</v>
      </c>
      <c r="D19" s="139" t="n">
        <v>2005</v>
      </c>
      <c r="E19" s="139" t="s">
        <v>435</v>
      </c>
      <c r="F19" s="141" t="n">
        <v>26.5</v>
      </c>
      <c r="G19" s="139" t="n">
        <v>10</v>
      </c>
      <c r="H19" s="5" t="n">
        <v>31</v>
      </c>
    </row>
    <row r="20" customFormat="false" ht="15" hidden="false" customHeight="false" outlineLevel="0" collapsed="false">
      <c r="B20" s="139" t="n">
        <v>11</v>
      </c>
      <c r="C20" s="140" t="s">
        <v>442</v>
      </c>
      <c r="D20" s="139" t="n">
        <v>2005</v>
      </c>
      <c r="E20" s="139" t="s">
        <v>438</v>
      </c>
      <c r="F20" s="141" t="n">
        <v>28.05</v>
      </c>
      <c r="G20" s="139" t="n">
        <v>11</v>
      </c>
      <c r="H20" s="5" t="n">
        <v>30</v>
      </c>
    </row>
    <row r="21" customFormat="false" ht="15" hidden="false" customHeight="false" outlineLevel="0" collapsed="false">
      <c r="B21" s="139" t="n">
        <v>12</v>
      </c>
      <c r="C21" s="140" t="s">
        <v>443</v>
      </c>
      <c r="D21" s="139" t="n">
        <v>2003</v>
      </c>
      <c r="E21" s="139" t="s">
        <v>432</v>
      </c>
      <c r="F21" s="141" t="n">
        <v>29.5</v>
      </c>
      <c r="G21" s="139" t="n">
        <v>12</v>
      </c>
      <c r="H21" s="5" t="n">
        <v>28</v>
      </c>
    </row>
    <row r="22" customFormat="false" ht="15" hidden="false" customHeight="false" outlineLevel="0" collapsed="false">
      <c r="B22" s="139" t="n">
        <v>13</v>
      </c>
      <c r="C22" s="140" t="s">
        <v>444</v>
      </c>
      <c r="D22" s="139" t="n">
        <v>2003</v>
      </c>
      <c r="E22" s="139" t="s">
        <v>432</v>
      </c>
      <c r="F22" s="141" t="n">
        <v>33.39</v>
      </c>
      <c r="G22" s="139" t="n">
        <v>13</v>
      </c>
      <c r="H22" s="5" t="n">
        <v>26</v>
      </c>
    </row>
    <row r="23" customFormat="false" ht="15" hidden="false" customHeight="false" outlineLevel="0" collapsed="false">
      <c r="B23" s="125"/>
      <c r="C23" s="126"/>
      <c r="D23" s="142"/>
      <c r="E23" s="125"/>
      <c r="F23" s="125"/>
      <c r="G23" s="125"/>
    </row>
    <row r="24" customFormat="false" ht="15" hidden="false" customHeight="false" outlineLevel="0" collapsed="false">
      <c r="C24" s="143" t="s">
        <v>6</v>
      </c>
      <c r="D24" s="144" t="s">
        <v>7</v>
      </c>
      <c r="E24" s="144" t="s">
        <v>8</v>
      </c>
      <c r="F24" s="136" t="s">
        <v>189</v>
      </c>
    </row>
    <row r="25" s="137" customFormat="true" ht="15.75" hidden="false" customHeight="false" outlineLevel="0" collapsed="false">
      <c r="B25" s="138" t="s">
        <v>426</v>
      </c>
      <c r="C25" s="138" t="s">
        <v>94</v>
      </c>
      <c r="D25" s="138" t="s">
        <v>427</v>
      </c>
      <c r="E25" s="138" t="s">
        <v>428</v>
      </c>
      <c r="F25" s="138" t="s">
        <v>40</v>
      </c>
      <c r="G25" s="138" t="s">
        <v>0</v>
      </c>
      <c r="H25" s="37" t="s">
        <v>99</v>
      </c>
    </row>
    <row r="26" customFormat="false" ht="15" hidden="false" customHeight="false" outlineLevel="0" collapsed="false">
      <c r="B26" s="139" t="n">
        <v>1</v>
      </c>
      <c r="C26" s="140" t="s">
        <v>445</v>
      </c>
      <c r="D26" s="139" t="n">
        <v>2001</v>
      </c>
      <c r="E26" s="139" t="s">
        <v>430</v>
      </c>
      <c r="F26" s="141" t="n">
        <v>18.53</v>
      </c>
      <c r="G26" s="139" t="n">
        <v>4</v>
      </c>
      <c r="H26" s="5" t="n">
        <v>60</v>
      </c>
    </row>
    <row r="27" customFormat="false" ht="15" hidden="false" customHeight="false" outlineLevel="0" collapsed="false">
      <c r="B27" s="139" t="n">
        <v>2</v>
      </c>
      <c r="C27" s="140" t="s">
        <v>192</v>
      </c>
      <c r="D27" s="139" t="n">
        <v>2001</v>
      </c>
      <c r="E27" s="139" t="s">
        <v>446</v>
      </c>
      <c r="F27" s="141" t="n">
        <v>19.42</v>
      </c>
      <c r="G27" s="139" t="n">
        <v>7</v>
      </c>
      <c r="H27" s="5" t="n">
        <v>54</v>
      </c>
    </row>
    <row r="28" customFormat="false" ht="15" hidden="false" customHeight="false" outlineLevel="0" collapsed="false">
      <c r="B28" s="139" t="n">
        <v>3</v>
      </c>
      <c r="C28" s="140" t="s">
        <v>161</v>
      </c>
      <c r="D28" s="139" t="n">
        <v>2002</v>
      </c>
      <c r="E28" s="139" t="s">
        <v>447</v>
      </c>
      <c r="F28" s="141" t="n">
        <v>20.45</v>
      </c>
      <c r="G28" s="139" t="n">
        <v>10</v>
      </c>
      <c r="H28" s="5" t="n">
        <v>48</v>
      </c>
    </row>
    <row r="29" customFormat="false" ht="15" hidden="false" customHeight="false" outlineLevel="0" collapsed="false">
      <c r="B29" s="139" t="n">
        <v>4</v>
      </c>
      <c r="C29" s="140" t="s">
        <v>448</v>
      </c>
      <c r="D29" s="139" t="n">
        <v>2002</v>
      </c>
      <c r="E29" s="139" t="s">
        <v>432</v>
      </c>
      <c r="F29" s="141" t="n">
        <v>21.2</v>
      </c>
      <c r="G29" s="139" t="n">
        <v>12</v>
      </c>
      <c r="H29" s="5" t="n">
        <v>43</v>
      </c>
    </row>
    <row r="30" customFormat="false" ht="15" hidden="false" customHeight="false" outlineLevel="0" collapsed="false">
      <c r="B30" s="139" t="n">
        <v>5</v>
      </c>
      <c r="C30" s="140" t="s">
        <v>449</v>
      </c>
      <c r="D30" s="139" t="n">
        <v>2001</v>
      </c>
      <c r="E30" s="139" t="s">
        <v>430</v>
      </c>
      <c r="F30" s="141" t="n">
        <v>21.4</v>
      </c>
      <c r="G30" s="139" t="n">
        <v>13</v>
      </c>
      <c r="H30" s="5" t="n">
        <v>40</v>
      </c>
    </row>
    <row r="31" customFormat="false" ht="15" hidden="false" customHeight="false" outlineLevel="0" collapsed="false">
      <c r="B31" s="139" t="n">
        <v>6</v>
      </c>
      <c r="C31" s="140" t="s">
        <v>195</v>
      </c>
      <c r="D31" s="139" t="n">
        <v>2001</v>
      </c>
      <c r="E31" s="139" t="s">
        <v>430</v>
      </c>
      <c r="F31" s="141" t="n">
        <v>22.08</v>
      </c>
      <c r="G31" s="139" t="n">
        <v>17</v>
      </c>
      <c r="H31" s="5" t="n">
        <v>38</v>
      </c>
    </row>
    <row r="32" customFormat="false" ht="15" hidden="false" customHeight="false" outlineLevel="0" collapsed="false">
      <c r="B32" s="139" t="n">
        <v>7</v>
      </c>
      <c r="C32" s="140" t="s">
        <v>450</v>
      </c>
      <c r="D32" s="139" t="n">
        <v>2002</v>
      </c>
      <c r="E32" s="139" t="s">
        <v>432</v>
      </c>
      <c r="F32" s="141" t="n">
        <v>24.02</v>
      </c>
      <c r="G32" s="139" t="n">
        <v>22</v>
      </c>
      <c r="H32" s="5" t="n">
        <v>36</v>
      </c>
    </row>
    <row r="33" customFormat="false" ht="15" hidden="false" customHeight="false" outlineLevel="0" collapsed="false">
      <c r="B33" s="139" t="n">
        <v>8</v>
      </c>
      <c r="C33" s="140" t="s">
        <v>451</v>
      </c>
      <c r="D33" s="139" t="n">
        <v>2001</v>
      </c>
      <c r="E33" s="139" t="s">
        <v>452</v>
      </c>
      <c r="F33" s="141" t="n">
        <v>24.29</v>
      </c>
      <c r="G33" s="139" t="n">
        <v>23</v>
      </c>
      <c r="H33" s="5" t="n">
        <v>34</v>
      </c>
    </row>
    <row r="34" customFormat="false" ht="15" hidden="false" customHeight="false" outlineLevel="0" collapsed="false">
      <c r="B34" s="139" t="n">
        <v>9</v>
      </c>
      <c r="C34" s="140" t="s">
        <v>453</v>
      </c>
      <c r="D34" s="139" t="n">
        <v>2002</v>
      </c>
      <c r="E34" s="139" t="s">
        <v>432</v>
      </c>
      <c r="F34" s="141" t="n">
        <v>24.37</v>
      </c>
      <c r="G34" s="139" t="n">
        <v>24</v>
      </c>
      <c r="H34" s="5" t="n">
        <v>32</v>
      </c>
    </row>
    <row r="35" customFormat="false" ht="15" hidden="false" customHeight="false" outlineLevel="0" collapsed="false">
      <c r="B35" s="139" t="n">
        <v>10</v>
      </c>
      <c r="C35" s="140" t="s">
        <v>454</v>
      </c>
      <c r="D35" s="139" t="n">
        <v>2001</v>
      </c>
      <c r="E35" s="139" t="s">
        <v>455</v>
      </c>
      <c r="F35" s="141" t="n">
        <v>24.4</v>
      </c>
      <c r="G35" s="139" t="n">
        <v>25</v>
      </c>
      <c r="H35" s="5" t="n">
        <v>31</v>
      </c>
    </row>
    <row r="36" customFormat="false" ht="15" hidden="false" customHeight="false" outlineLevel="0" collapsed="false">
      <c r="B36" s="139" t="n">
        <v>11</v>
      </c>
      <c r="C36" s="140" t="s">
        <v>456</v>
      </c>
      <c r="D36" s="139" t="n">
        <v>2002</v>
      </c>
      <c r="E36" s="139" t="s">
        <v>432</v>
      </c>
      <c r="F36" s="141" t="n">
        <v>33.37</v>
      </c>
      <c r="G36" s="139" t="n">
        <v>27</v>
      </c>
      <c r="H36" s="5" t="n">
        <v>30</v>
      </c>
    </row>
    <row r="37" customFormat="false" ht="15" hidden="false" customHeight="false" outlineLevel="0" collapsed="false">
      <c r="B37" s="139" t="n">
        <v>12</v>
      </c>
      <c r="C37" s="140" t="s">
        <v>457</v>
      </c>
      <c r="D37" s="139" t="n">
        <v>2001</v>
      </c>
      <c r="E37" s="139" t="s">
        <v>438</v>
      </c>
      <c r="F37" s="141" t="n">
        <v>25.06</v>
      </c>
      <c r="G37" s="139" t="n">
        <v>29</v>
      </c>
      <c r="H37" s="5" t="n">
        <v>28</v>
      </c>
    </row>
    <row r="38" customFormat="false" ht="15" hidden="false" customHeight="false" outlineLevel="0" collapsed="false">
      <c r="B38" s="139" t="n">
        <v>13</v>
      </c>
      <c r="C38" s="140" t="s">
        <v>458</v>
      </c>
      <c r="D38" s="139" t="n">
        <v>2002</v>
      </c>
      <c r="E38" s="139" t="s">
        <v>432</v>
      </c>
      <c r="F38" s="141" t="n">
        <v>25.5</v>
      </c>
      <c r="G38" s="139" t="n">
        <v>32</v>
      </c>
      <c r="H38" s="5" t="n">
        <v>26</v>
      </c>
    </row>
    <row r="39" customFormat="false" ht="15" hidden="false" customHeight="false" outlineLevel="0" collapsed="false">
      <c r="B39" s="139" t="n">
        <v>14</v>
      </c>
      <c r="C39" s="140" t="s">
        <v>459</v>
      </c>
      <c r="D39" s="139" t="n">
        <v>2002</v>
      </c>
      <c r="E39" s="139" t="s">
        <v>432</v>
      </c>
      <c r="F39" s="141" t="n">
        <v>26.18</v>
      </c>
      <c r="G39" s="139" t="n">
        <v>33</v>
      </c>
      <c r="H39" s="5" t="n">
        <v>24</v>
      </c>
    </row>
    <row r="40" customFormat="false" ht="15" hidden="false" customHeight="false" outlineLevel="0" collapsed="false">
      <c r="B40" s="139" t="n">
        <v>15</v>
      </c>
      <c r="C40" s="140" t="s">
        <v>460</v>
      </c>
      <c r="D40" s="139" t="n">
        <v>2002</v>
      </c>
      <c r="E40" s="139" t="s">
        <v>432</v>
      </c>
      <c r="F40" s="141" t="n">
        <v>26.18</v>
      </c>
      <c r="G40" s="139" t="n">
        <v>34</v>
      </c>
      <c r="H40" s="5" t="n">
        <v>22</v>
      </c>
    </row>
    <row r="41" customFormat="false" ht="15" hidden="false" customHeight="false" outlineLevel="0" collapsed="false">
      <c r="B41" s="139" t="n">
        <v>16</v>
      </c>
      <c r="C41" s="140" t="s">
        <v>461</v>
      </c>
      <c r="D41" s="139" t="n">
        <v>2001</v>
      </c>
      <c r="E41" s="139" t="s">
        <v>452</v>
      </c>
      <c r="F41" s="141" t="n">
        <v>26.3</v>
      </c>
      <c r="G41" s="139" t="n">
        <v>37</v>
      </c>
      <c r="H41" s="5" t="n">
        <v>20</v>
      </c>
    </row>
    <row r="42" customFormat="false" ht="15" hidden="false" customHeight="false" outlineLevel="0" collapsed="false">
      <c r="B42" s="139" t="n">
        <v>17</v>
      </c>
      <c r="C42" s="140" t="s">
        <v>462</v>
      </c>
      <c r="D42" s="139" t="n">
        <v>2001</v>
      </c>
      <c r="E42" s="139" t="s">
        <v>463</v>
      </c>
      <c r="F42" s="141" t="n">
        <v>26.42</v>
      </c>
      <c r="G42" s="139" t="n">
        <v>39</v>
      </c>
      <c r="H42" s="5" t="n">
        <v>18</v>
      </c>
    </row>
    <row r="43" customFormat="false" ht="15" hidden="false" customHeight="false" outlineLevel="0" collapsed="false">
      <c r="B43" s="139" t="n">
        <v>18</v>
      </c>
      <c r="C43" s="140" t="s">
        <v>358</v>
      </c>
      <c r="D43" s="139" t="n">
        <v>2001</v>
      </c>
      <c r="E43" s="139" t="s">
        <v>464</v>
      </c>
      <c r="F43" s="141" t="n">
        <v>27.12</v>
      </c>
      <c r="G43" s="139" t="n">
        <v>41</v>
      </c>
      <c r="H43" s="5" t="n">
        <v>16</v>
      </c>
    </row>
    <row r="44" customFormat="false" ht="15" hidden="false" customHeight="false" outlineLevel="0" collapsed="false">
      <c r="B44" s="139" t="n">
        <v>19</v>
      </c>
      <c r="C44" s="140" t="s">
        <v>465</v>
      </c>
      <c r="D44" s="139" t="n">
        <v>2002</v>
      </c>
      <c r="E44" s="139" t="s">
        <v>438</v>
      </c>
      <c r="F44" s="141" t="n">
        <v>28.43</v>
      </c>
      <c r="G44" s="139" t="n">
        <v>43</v>
      </c>
      <c r="H44" s="5" t="n">
        <v>14</v>
      </c>
    </row>
    <row r="45" customFormat="false" ht="15" hidden="false" customHeight="false" outlineLevel="0" collapsed="false">
      <c r="B45" s="139" t="n">
        <v>20</v>
      </c>
      <c r="C45" s="140" t="s">
        <v>466</v>
      </c>
      <c r="D45" s="139" t="n">
        <v>2002</v>
      </c>
      <c r="E45" s="139" t="s">
        <v>432</v>
      </c>
      <c r="F45" s="141" t="n">
        <v>29.52</v>
      </c>
      <c r="G45" s="139" t="n">
        <v>45</v>
      </c>
      <c r="H45" s="5" t="n">
        <v>12</v>
      </c>
    </row>
    <row r="46" customFormat="false" ht="15" hidden="false" customHeight="false" outlineLevel="0" collapsed="false">
      <c r="B46" s="139" t="n">
        <v>21</v>
      </c>
      <c r="C46" s="140" t="s">
        <v>467</v>
      </c>
      <c r="D46" s="139" t="n">
        <v>2001</v>
      </c>
      <c r="E46" s="139" t="s">
        <v>452</v>
      </c>
      <c r="F46" s="141" t="n">
        <v>32.53</v>
      </c>
      <c r="G46" s="139" t="n">
        <v>46</v>
      </c>
      <c r="H46" s="5" t="n">
        <v>10</v>
      </c>
    </row>
    <row r="48" customFormat="false" ht="15" hidden="false" customHeight="false" outlineLevel="0" collapsed="false">
      <c r="C48" s="35" t="s">
        <v>9</v>
      </c>
      <c r="D48" s="35" t="s">
        <v>10</v>
      </c>
      <c r="E48" s="35" t="s">
        <v>11</v>
      </c>
      <c r="F48" s="136" t="s">
        <v>189</v>
      </c>
    </row>
    <row r="49" s="137" customFormat="true" ht="15.75" hidden="false" customHeight="false" outlineLevel="0" collapsed="false">
      <c r="B49" s="138" t="s">
        <v>426</v>
      </c>
      <c r="C49" s="138" t="s">
        <v>94</v>
      </c>
      <c r="D49" s="138" t="s">
        <v>427</v>
      </c>
      <c r="E49" s="138" t="s">
        <v>428</v>
      </c>
      <c r="F49" s="138" t="s">
        <v>40</v>
      </c>
      <c r="G49" s="138" t="s">
        <v>0</v>
      </c>
      <c r="H49" s="37" t="s">
        <v>99</v>
      </c>
    </row>
    <row r="50" customFormat="false" ht="15" hidden="false" customHeight="false" outlineLevel="0" collapsed="false">
      <c r="B50" s="139" t="n">
        <v>1</v>
      </c>
      <c r="C50" s="140" t="s">
        <v>468</v>
      </c>
      <c r="D50" s="139" t="n">
        <v>2000</v>
      </c>
      <c r="E50" s="139" t="s">
        <v>469</v>
      </c>
      <c r="F50" s="141" t="n">
        <v>18.14</v>
      </c>
      <c r="G50" s="139" t="n">
        <v>1</v>
      </c>
      <c r="H50" s="5" t="n">
        <v>60</v>
      </c>
    </row>
    <row r="51" customFormat="false" ht="15" hidden="false" customHeight="false" outlineLevel="0" collapsed="false">
      <c r="B51" s="139" t="n">
        <v>2</v>
      </c>
      <c r="C51" s="140" t="s">
        <v>470</v>
      </c>
      <c r="D51" s="139" t="n">
        <v>1999</v>
      </c>
      <c r="E51" s="139" t="s">
        <v>471</v>
      </c>
      <c r="F51" s="141" t="n">
        <v>18.25</v>
      </c>
      <c r="G51" s="139" t="n">
        <v>2</v>
      </c>
      <c r="H51" s="5" t="n">
        <v>54</v>
      </c>
    </row>
    <row r="52" customFormat="false" ht="15" hidden="false" customHeight="false" outlineLevel="0" collapsed="false">
      <c r="B52" s="139" t="n">
        <v>3</v>
      </c>
      <c r="C52" s="140" t="s">
        <v>472</v>
      </c>
      <c r="D52" s="139" t="n">
        <v>2000</v>
      </c>
      <c r="E52" s="139" t="s">
        <v>469</v>
      </c>
      <c r="F52" s="141" t="n">
        <v>18.26</v>
      </c>
      <c r="G52" s="139" t="n">
        <v>3</v>
      </c>
      <c r="H52" s="5" t="n">
        <v>48</v>
      </c>
    </row>
    <row r="53" customFormat="false" ht="15" hidden="false" customHeight="false" outlineLevel="0" collapsed="false">
      <c r="B53" s="139" t="n">
        <v>4</v>
      </c>
      <c r="C53" s="140" t="s">
        <v>191</v>
      </c>
      <c r="D53" s="139" t="n">
        <v>2000</v>
      </c>
      <c r="E53" s="139" t="s">
        <v>430</v>
      </c>
      <c r="F53" s="141" t="n">
        <v>18.37</v>
      </c>
      <c r="G53" s="139" t="n">
        <v>4</v>
      </c>
      <c r="H53" s="5" t="n">
        <v>43</v>
      </c>
    </row>
    <row r="54" customFormat="false" ht="15" hidden="false" customHeight="false" outlineLevel="0" collapsed="false">
      <c r="B54" s="139" t="n">
        <v>5</v>
      </c>
      <c r="C54" s="140" t="s">
        <v>473</v>
      </c>
      <c r="D54" s="139" t="n">
        <v>1999</v>
      </c>
      <c r="E54" s="139" t="s">
        <v>474</v>
      </c>
      <c r="F54" s="141" t="n">
        <v>18.49</v>
      </c>
      <c r="G54" s="139" t="n">
        <v>5</v>
      </c>
      <c r="H54" s="5" t="n">
        <v>40</v>
      </c>
    </row>
    <row r="55" customFormat="false" ht="15" hidden="false" customHeight="false" outlineLevel="0" collapsed="false">
      <c r="B55" s="139" t="n">
        <v>6</v>
      </c>
      <c r="C55" s="140" t="s">
        <v>475</v>
      </c>
      <c r="D55" s="139" t="n">
        <v>1999</v>
      </c>
      <c r="E55" s="139" t="s">
        <v>476</v>
      </c>
      <c r="F55" s="141" t="n">
        <v>19.03</v>
      </c>
      <c r="G55" s="139" t="n">
        <v>6</v>
      </c>
      <c r="H55" s="5" t="n">
        <v>38</v>
      </c>
    </row>
    <row r="56" customFormat="false" ht="15" hidden="false" customHeight="false" outlineLevel="0" collapsed="false">
      <c r="B56" s="139" t="n">
        <v>7</v>
      </c>
      <c r="C56" s="140" t="s">
        <v>256</v>
      </c>
      <c r="D56" s="139" t="n">
        <v>1999</v>
      </c>
      <c r="E56" s="139" t="s">
        <v>477</v>
      </c>
      <c r="F56" s="141" t="n">
        <v>19.17</v>
      </c>
      <c r="G56" s="139" t="n">
        <v>7</v>
      </c>
      <c r="H56" s="5" t="n">
        <v>36</v>
      </c>
    </row>
    <row r="57" customFormat="false" ht="15" hidden="false" customHeight="false" outlineLevel="0" collapsed="false">
      <c r="B57" s="139" t="n">
        <v>8</v>
      </c>
      <c r="C57" s="140" t="s">
        <v>478</v>
      </c>
      <c r="D57" s="139" t="n">
        <v>2000</v>
      </c>
      <c r="E57" s="139" t="s">
        <v>430</v>
      </c>
      <c r="F57" s="141" t="n">
        <v>19.24</v>
      </c>
      <c r="G57" s="139" t="n">
        <v>8</v>
      </c>
      <c r="H57" s="5" t="n">
        <v>34</v>
      </c>
    </row>
    <row r="58" customFormat="false" ht="15" hidden="false" customHeight="false" outlineLevel="0" collapsed="false">
      <c r="B58" s="139" t="n">
        <v>9</v>
      </c>
      <c r="C58" s="140" t="s">
        <v>375</v>
      </c>
      <c r="D58" s="139" t="n">
        <v>1999</v>
      </c>
      <c r="E58" s="139" t="s">
        <v>479</v>
      </c>
      <c r="F58" s="141" t="n">
        <v>19.26</v>
      </c>
      <c r="G58" s="139" t="n">
        <v>9</v>
      </c>
      <c r="H58" s="5" t="n">
        <v>32</v>
      </c>
    </row>
    <row r="59" customFormat="false" ht="15" hidden="false" customHeight="false" outlineLevel="0" collapsed="false">
      <c r="B59" s="139" t="n">
        <v>10</v>
      </c>
      <c r="C59" s="140" t="s">
        <v>480</v>
      </c>
      <c r="D59" s="139" t="n">
        <v>1999</v>
      </c>
      <c r="E59" s="139" t="s">
        <v>477</v>
      </c>
      <c r="F59" s="141" t="n">
        <v>19.3</v>
      </c>
      <c r="G59" s="139" t="n">
        <v>10</v>
      </c>
      <c r="H59" s="5" t="n">
        <v>31</v>
      </c>
    </row>
    <row r="60" customFormat="false" ht="15" hidden="false" customHeight="false" outlineLevel="0" collapsed="false">
      <c r="B60" s="139" t="n">
        <v>11</v>
      </c>
      <c r="C60" s="140" t="s">
        <v>481</v>
      </c>
      <c r="D60" s="139" t="n">
        <v>2000</v>
      </c>
      <c r="E60" s="139" t="s">
        <v>452</v>
      </c>
      <c r="F60" s="141" t="n">
        <v>19.4</v>
      </c>
      <c r="G60" s="139" t="n">
        <v>11</v>
      </c>
      <c r="H60" s="5" t="n">
        <v>30</v>
      </c>
    </row>
    <row r="61" customFormat="false" ht="15" hidden="false" customHeight="false" outlineLevel="0" collapsed="false">
      <c r="B61" s="139" t="n">
        <v>12</v>
      </c>
      <c r="C61" s="140" t="s">
        <v>482</v>
      </c>
      <c r="D61" s="139" t="n">
        <v>1999</v>
      </c>
      <c r="E61" s="139" t="s">
        <v>483</v>
      </c>
      <c r="F61" s="141" t="n">
        <v>19.43</v>
      </c>
      <c r="G61" s="139" t="n">
        <v>12</v>
      </c>
      <c r="H61" s="5" t="n">
        <v>28</v>
      </c>
    </row>
    <row r="62" customFormat="false" ht="15" hidden="false" customHeight="false" outlineLevel="0" collapsed="false">
      <c r="B62" s="139" t="n">
        <v>13</v>
      </c>
      <c r="C62" s="140" t="s">
        <v>484</v>
      </c>
      <c r="D62" s="139" t="n">
        <v>2000</v>
      </c>
      <c r="E62" s="139" t="s">
        <v>469</v>
      </c>
      <c r="F62" s="141" t="n">
        <v>20.23</v>
      </c>
      <c r="G62" s="139" t="n">
        <v>13</v>
      </c>
      <c r="H62" s="5" t="n">
        <v>26</v>
      </c>
    </row>
    <row r="63" customFormat="false" ht="15" hidden="false" customHeight="false" outlineLevel="0" collapsed="false">
      <c r="B63" s="139" t="n">
        <v>14</v>
      </c>
      <c r="C63" s="140" t="s">
        <v>485</v>
      </c>
      <c r="D63" s="139" t="n">
        <v>2000</v>
      </c>
      <c r="E63" s="139" t="s">
        <v>471</v>
      </c>
      <c r="F63" s="141" t="n">
        <v>20.4</v>
      </c>
      <c r="G63" s="139" t="n">
        <v>14</v>
      </c>
      <c r="H63" s="5" t="n">
        <v>24</v>
      </c>
    </row>
    <row r="64" customFormat="false" ht="15" hidden="false" customHeight="false" outlineLevel="0" collapsed="false">
      <c r="B64" s="139" t="n">
        <v>15</v>
      </c>
      <c r="C64" s="140" t="s">
        <v>486</v>
      </c>
      <c r="D64" s="139" t="n">
        <v>1999</v>
      </c>
      <c r="E64" s="139" t="s">
        <v>487</v>
      </c>
      <c r="F64" s="141" t="n">
        <v>20.42</v>
      </c>
      <c r="G64" s="139" t="n">
        <v>15</v>
      </c>
      <c r="H64" s="5" t="n">
        <v>22</v>
      </c>
    </row>
    <row r="65" customFormat="false" ht="15" hidden="false" customHeight="false" outlineLevel="0" collapsed="false">
      <c r="B65" s="139" t="n">
        <v>16</v>
      </c>
      <c r="C65" s="140" t="s">
        <v>488</v>
      </c>
      <c r="D65" s="139" t="n">
        <v>2000</v>
      </c>
      <c r="E65" s="139" t="s">
        <v>452</v>
      </c>
      <c r="F65" s="141" t="n">
        <v>21.5</v>
      </c>
      <c r="G65" s="139" t="n">
        <v>16</v>
      </c>
      <c r="H65" s="5" t="n">
        <v>20</v>
      </c>
    </row>
    <row r="66" customFormat="false" ht="15" hidden="false" customHeight="false" outlineLevel="0" collapsed="false">
      <c r="B66" s="139" t="n">
        <v>17</v>
      </c>
      <c r="C66" s="140" t="s">
        <v>489</v>
      </c>
      <c r="D66" s="139" t="n">
        <v>2000</v>
      </c>
      <c r="E66" s="139" t="s">
        <v>430</v>
      </c>
      <c r="F66" s="141" t="n">
        <v>22.12</v>
      </c>
      <c r="G66" s="139" t="n">
        <v>17</v>
      </c>
      <c r="H66" s="5" t="n">
        <v>18</v>
      </c>
    </row>
    <row r="67" customFormat="false" ht="15" hidden="false" customHeight="false" outlineLevel="0" collapsed="false">
      <c r="B67" s="139" t="n">
        <v>18</v>
      </c>
      <c r="C67" s="140" t="s">
        <v>490</v>
      </c>
      <c r="D67" s="139" t="n">
        <v>1999</v>
      </c>
      <c r="E67" s="139" t="s">
        <v>452</v>
      </c>
      <c r="F67" s="141" t="n">
        <v>24.27</v>
      </c>
      <c r="G67" s="139" t="n">
        <v>18</v>
      </c>
      <c r="H67" s="5" t="n">
        <v>16</v>
      </c>
    </row>
    <row r="68" customFormat="false" ht="15" hidden="false" customHeight="false" outlineLevel="0" collapsed="false">
      <c r="B68" s="139" t="n">
        <v>19</v>
      </c>
      <c r="C68" s="140" t="s">
        <v>491</v>
      </c>
      <c r="D68" s="139" t="n">
        <v>2000</v>
      </c>
      <c r="E68" s="139" t="s">
        <v>483</v>
      </c>
      <c r="F68" s="141" t="n">
        <v>26.23</v>
      </c>
      <c r="G68" s="139" t="n">
        <v>19</v>
      </c>
      <c r="H68" s="5" t="n">
        <v>14</v>
      </c>
    </row>
    <row r="69" customFormat="false" ht="15" hidden="false" customHeight="false" outlineLevel="0" collapsed="false">
      <c r="B69" s="139" t="n">
        <v>20</v>
      </c>
      <c r="C69" s="140" t="s">
        <v>492</v>
      </c>
      <c r="D69" s="139" t="n">
        <v>2000</v>
      </c>
      <c r="E69" s="139" t="s">
        <v>452</v>
      </c>
      <c r="F69" s="141" t="n">
        <v>26.32</v>
      </c>
      <c r="G69" s="139" t="n">
        <v>20</v>
      </c>
      <c r="H69" s="5" t="n">
        <v>12</v>
      </c>
    </row>
    <row r="70" customFormat="false" ht="15" hidden="false" customHeight="false" outlineLevel="0" collapsed="false">
      <c r="B70" s="139" t="n">
        <v>21</v>
      </c>
      <c r="C70" s="140" t="s">
        <v>493</v>
      </c>
      <c r="D70" s="139" t="n">
        <v>2000</v>
      </c>
      <c r="E70" s="139" t="s">
        <v>463</v>
      </c>
      <c r="F70" s="141" t="n">
        <v>26.4</v>
      </c>
      <c r="G70" s="139" t="n">
        <v>21</v>
      </c>
      <c r="H70" s="5" t="n">
        <v>10</v>
      </c>
    </row>
    <row r="71" customFormat="false" ht="15" hidden="false" customHeight="false" outlineLevel="0" collapsed="false">
      <c r="B71" s="139" t="n">
        <v>22</v>
      </c>
      <c r="C71" s="140" t="s">
        <v>494</v>
      </c>
      <c r="D71" s="139" t="n">
        <v>2000</v>
      </c>
      <c r="E71" s="139" t="s">
        <v>452</v>
      </c>
      <c r="F71" s="141" t="n">
        <v>32.54</v>
      </c>
      <c r="G71" s="139" t="n">
        <v>22</v>
      </c>
      <c r="H71" s="5" t="n">
        <v>9</v>
      </c>
    </row>
    <row r="73" customFormat="false" ht="15" hidden="false" customHeight="false" outlineLevel="0" collapsed="false">
      <c r="C73" s="143" t="s">
        <v>12</v>
      </c>
      <c r="D73" s="144" t="s">
        <v>13</v>
      </c>
      <c r="E73" s="144" t="s">
        <v>14</v>
      </c>
      <c r="F73" s="136" t="s">
        <v>189</v>
      </c>
    </row>
    <row r="74" s="137" customFormat="true" ht="15.75" hidden="false" customHeight="false" outlineLevel="0" collapsed="false">
      <c r="B74" s="138" t="s">
        <v>426</v>
      </c>
      <c r="C74" s="138" t="s">
        <v>94</v>
      </c>
      <c r="D74" s="138" t="s">
        <v>427</v>
      </c>
      <c r="E74" s="138" t="s">
        <v>428</v>
      </c>
      <c r="F74" s="138" t="s">
        <v>40</v>
      </c>
      <c r="G74" s="138" t="s">
        <v>0</v>
      </c>
      <c r="H74" s="37" t="s">
        <v>99</v>
      </c>
    </row>
    <row r="75" customFormat="false" ht="15" hidden="false" customHeight="false" outlineLevel="0" collapsed="false">
      <c r="B75" s="139" t="n">
        <v>1</v>
      </c>
      <c r="C75" s="140" t="s">
        <v>373</v>
      </c>
      <c r="D75" s="139" t="n">
        <v>1998</v>
      </c>
      <c r="E75" s="139" t="s">
        <v>483</v>
      </c>
      <c r="F75" s="141" t="n">
        <v>17.28</v>
      </c>
      <c r="G75" s="139" t="n">
        <v>1</v>
      </c>
      <c r="H75" s="5" t="n">
        <v>60</v>
      </c>
    </row>
    <row r="76" customFormat="false" ht="15" hidden="false" customHeight="false" outlineLevel="0" collapsed="false">
      <c r="B76" s="139" t="n">
        <v>2</v>
      </c>
      <c r="C76" s="140" t="s">
        <v>495</v>
      </c>
      <c r="D76" s="139" t="n">
        <v>1998</v>
      </c>
      <c r="E76" s="139" t="s">
        <v>430</v>
      </c>
      <c r="F76" s="141" t="n">
        <v>20.27</v>
      </c>
      <c r="G76" s="139" t="n">
        <v>2</v>
      </c>
      <c r="H76" s="5" t="n">
        <v>54</v>
      </c>
    </row>
    <row r="77" customFormat="false" ht="15" hidden="false" customHeight="false" outlineLevel="0" collapsed="false">
      <c r="B77" s="125"/>
      <c r="C77" s="126"/>
      <c r="D77" s="125"/>
      <c r="E77" s="125"/>
      <c r="F77" s="145"/>
      <c r="G77" s="125"/>
    </row>
    <row r="78" customFormat="false" ht="15" hidden="false" customHeight="false" outlineLevel="0" collapsed="false">
      <c r="B78" s="125"/>
      <c r="C78" s="126"/>
      <c r="D78" s="125"/>
      <c r="E78" s="125"/>
      <c r="F78" s="136" t="s">
        <v>496</v>
      </c>
      <c r="G78" s="125"/>
    </row>
    <row r="79" customFormat="false" ht="15" hidden="false" customHeight="false" outlineLevel="0" collapsed="false">
      <c r="B79" s="139" t="n">
        <v>1</v>
      </c>
      <c r="C79" s="140" t="s">
        <v>267</v>
      </c>
      <c r="D79" s="139" t="n">
        <v>1997</v>
      </c>
      <c r="E79" s="139" t="s">
        <v>497</v>
      </c>
      <c r="F79" s="141" t="n">
        <v>63.11</v>
      </c>
      <c r="G79" s="139" t="n">
        <v>1</v>
      </c>
      <c r="H79" s="5" t="n">
        <v>60</v>
      </c>
    </row>
    <row r="80" customFormat="false" ht="15" hidden="false" customHeight="false" outlineLevel="0" collapsed="false">
      <c r="B80" s="139" t="n">
        <v>2</v>
      </c>
      <c r="C80" s="140" t="s">
        <v>498</v>
      </c>
      <c r="D80" s="139" t="n">
        <v>1997</v>
      </c>
      <c r="E80" s="139" t="s">
        <v>499</v>
      </c>
      <c r="F80" s="141" t="n">
        <v>63.14</v>
      </c>
      <c r="G80" s="139" t="n">
        <v>2</v>
      </c>
      <c r="H80" s="5" t="n">
        <v>54</v>
      </c>
    </row>
    <row r="81" customFormat="false" ht="15" hidden="false" customHeight="false" outlineLevel="0" collapsed="false">
      <c r="B81" s="139" t="n">
        <v>3</v>
      </c>
      <c r="C81" s="140" t="s">
        <v>500</v>
      </c>
      <c r="D81" s="139" t="n">
        <v>1997</v>
      </c>
      <c r="E81" s="139" t="s">
        <v>501</v>
      </c>
      <c r="F81" s="141" t="n">
        <v>65.56</v>
      </c>
      <c r="G81" s="139" t="n">
        <v>3</v>
      </c>
      <c r="H81" s="5" t="n">
        <v>48</v>
      </c>
    </row>
    <row r="82" customFormat="false" ht="15" hidden="false" customHeight="false" outlineLevel="0" collapsed="false">
      <c r="B82" s="139" t="n">
        <v>4</v>
      </c>
      <c r="C82" s="140" t="s">
        <v>502</v>
      </c>
      <c r="D82" s="139" t="n">
        <v>1998</v>
      </c>
      <c r="E82" s="139" t="s">
        <v>503</v>
      </c>
      <c r="F82" s="141" t="n">
        <v>81.06</v>
      </c>
      <c r="G82" s="139" t="n">
        <v>4</v>
      </c>
      <c r="H82" s="5" t="n">
        <v>43</v>
      </c>
    </row>
    <row r="84" customFormat="false" ht="15" hidden="false" customHeight="false" outlineLevel="0" collapsed="false">
      <c r="C84" s="35" t="s">
        <v>15</v>
      </c>
      <c r="D84" s="35" t="s">
        <v>16</v>
      </c>
      <c r="E84" s="35" t="s">
        <v>17</v>
      </c>
      <c r="F84" s="136" t="s">
        <v>496</v>
      </c>
    </row>
    <row r="85" s="137" customFormat="true" ht="15.75" hidden="false" customHeight="false" outlineLevel="0" collapsed="false">
      <c r="B85" s="138" t="s">
        <v>426</v>
      </c>
      <c r="C85" s="138" t="s">
        <v>94</v>
      </c>
      <c r="D85" s="138" t="s">
        <v>427</v>
      </c>
      <c r="E85" s="138" t="s">
        <v>428</v>
      </c>
      <c r="F85" s="138" t="s">
        <v>40</v>
      </c>
      <c r="G85" s="138" t="s">
        <v>0</v>
      </c>
      <c r="H85" s="37" t="s">
        <v>99</v>
      </c>
    </row>
    <row r="86" customFormat="false" ht="15" hidden="false" customHeight="false" outlineLevel="0" collapsed="false">
      <c r="B86" s="139" t="n">
        <v>1</v>
      </c>
      <c r="C86" s="140" t="s">
        <v>504</v>
      </c>
      <c r="D86" s="139" t="n">
        <v>1990</v>
      </c>
      <c r="E86" s="139" t="s">
        <v>505</v>
      </c>
      <c r="F86" s="141" t="s">
        <v>506</v>
      </c>
      <c r="G86" s="139" t="n">
        <v>1</v>
      </c>
      <c r="H86" s="5" t="n">
        <v>60</v>
      </c>
    </row>
    <row r="87" customFormat="false" ht="15" hidden="false" customHeight="false" outlineLevel="0" collapsed="false">
      <c r="B87" s="139" t="n">
        <v>2</v>
      </c>
      <c r="C87" s="140" t="s">
        <v>507</v>
      </c>
      <c r="D87" s="139" t="n">
        <v>1986</v>
      </c>
      <c r="E87" s="139" t="s">
        <v>505</v>
      </c>
      <c r="F87" s="141" t="s">
        <v>508</v>
      </c>
      <c r="G87" s="139" t="n">
        <v>2</v>
      </c>
      <c r="H87" s="5" t="n">
        <v>54</v>
      </c>
    </row>
    <row r="88" customFormat="false" ht="15" hidden="false" customHeight="false" outlineLevel="0" collapsed="false">
      <c r="B88" s="139" t="n">
        <v>3</v>
      </c>
      <c r="C88" s="140" t="s">
        <v>509</v>
      </c>
      <c r="D88" s="139" t="n">
        <v>1986</v>
      </c>
      <c r="E88" s="139" t="s">
        <v>501</v>
      </c>
      <c r="F88" s="141" t="n">
        <v>58.33</v>
      </c>
      <c r="G88" s="139" t="n">
        <v>3</v>
      </c>
      <c r="H88" s="5" t="n">
        <v>48</v>
      </c>
    </row>
    <row r="89" customFormat="false" ht="15" hidden="false" customHeight="false" outlineLevel="0" collapsed="false">
      <c r="B89" s="139" t="n">
        <v>4</v>
      </c>
      <c r="C89" s="140" t="s">
        <v>62</v>
      </c>
      <c r="D89" s="139" t="n">
        <v>1991</v>
      </c>
      <c r="E89" s="139" t="s">
        <v>510</v>
      </c>
      <c r="F89" s="141" t="n">
        <v>59.1</v>
      </c>
      <c r="G89" s="139" t="n">
        <v>4</v>
      </c>
      <c r="H89" s="5" t="n">
        <v>43</v>
      </c>
    </row>
    <row r="90" customFormat="false" ht="15" hidden="false" customHeight="false" outlineLevel="0" collapsed="false">
      <c r="B90" s="139" t="n">
        <v>5</v>
      </c>
      <c r="C90" s="140" t="s">
        <v>52</v>
      </c>
      <c r="D90" s="139" t="n">
        <v>1989</v>
      </c>
      <c r="E90" s="139" t="s">
        <v>511</v>
      </c>
      <c r="F90" s="141" t="n">
        <v>65.52</v>
      </c>
      <c r="G90" s="139" t="n">
        <v>5</v>
      </c>
      <c r="H90" s="5" t="n">
        <v>40</v>
      </c>
    </row>
    <row r="91" customFormat="false" ht="15" hidden="false" customHeight="false" outlineLevel="0" collapsed="false">
      <c r="B91" s="139" t="n">
        <v>6</v>
      </c>
      <c r="C91" s="140" t="s">
        <v>512</v>
      </c>
      <c r="D91" s="139" t="n">
        <v>1990</v>
      </c>
      <c r="E91" s="139" t="s">
        <v>455</v>
      </c>
      <c r="F91" s="141" t="n">
        <v>67.06</v>
      </c>
      <c r="G91" s="139" t="n">
        <v>6</v>
      </c>
      <c r="H91" s="5" t="n">
        <v>38</v>
      </c>
    </row>
    <row r="92" customFormat="false" ht="15" hidden="false" customHeight="false" outlineLevel="0" collapsed="false">
      <c r="B92" s="139" t="n">
        <v>7</v>
      </c>
      <c r="C92" s="140" t="s">
        <v>513</v>
      </c>
      <c r="D92" s="139" t="n">
        <v>1993</v>
      </c>
      <c r="E92" s="139" t="s">
        <v>514</v>
      </c>
      <c r="F92" s="141" t="n">
        <v>68.48</v>
      </c>
      <c r="G92" s="139" t="n">
        <v>7</v>
      </c>
      <c r="H92" s="5" t="n">
        <v>36</v>
      </c>
    </row>
    <row r="93" customFormat="false" ht="15" hidden="false" customHeight="false" outlineLevel="0" collapsed="false">
      <c r="B93" s="139" t="n">
        <v>8</v>
      </c>
      <c r="C93" s="140" t="s">
        <v>515</v>
      </c>
      <c r="D93" s="139" t="n">
        <v>1991</v>
      </c>
      <c r="E93" s="139" t="s">
        <v>514</v>
      </c>
      <c r="F93" s="141" t="s">
        <v>516</v>
      </c>
      <c r="G93" s="139" t="n">
        <v>8</v>
      </c>
      <c r="H93" s="5" t="n">
        <v>34</v>
      </c>
    </row>
    <row r="94" customFormat="false" ht="15" hidden="false" customHeight="false" outlineLevel="0" collapsed="false">
      <c r="B94" s="139" t="n">
        <v>9</v>
      </c>
      <c r="C94" s="140" t="s">
        <v>517</v>
      </c>
      <c r="D94" s="139" t="n">
        <v>1989</v>
      </c>
      <c r="E94" s="139" t="s">
        <v>518</v>
      </c>
      <c r="F94" s="141" t="n">
        <v>74.19</v>
      </c>
      <c r="G94" s="139" t="n">
        <v>9</v>
      </c>
      <c r="H94" s="5" t="n">
        <v>32</v>
      </c>
    </row>
    <row r="96" customFormat="false" ht="15" hidden="false" customHeight="false" outlineLevel="0" collapsed="false">
      <c r="C96" s="143" t="s">
        <v>18</v>
      </c>
      <c r="D96" s="144" t="s">
        <v>19</v>
      </c>
      <c r="E96" s="144" t="s">
        <v>20</v>
      </c>
      <c r="F96" s="136" t="s">
        <v>496</v>
      </c>
    </row>
    <row r="97" s="137" customFormat="true" ht="15.75" hidden="false" customHeight="false" outlineLevel="0" collapsed="false">
      <c r="B97" s="138" t="s">
        <v>426</v>
      </c>
      <c r="C97" s="138" t="s">
        <v>94</v>
      </c>
      <c r="D97" s="138" t="s">
        <v>427</v>
      </c>
      <c r="E97" s="138" t="s">
        <v>428</v>
      </c>
      <c r="F97" s="138" t="s">
        <v>40</v>
      </c>
      <c r="G97" s="138" t="s">
        <v>0</v>
      </c>
      <c r="H97" s="37" t="s">
        <v>99</v>
      </c>
    </row>
    <row r="98" customFormat="false" ht="15" hidden="false" customHeight="false" outlineLevel="0" collapsed="false">
      <c r="B98" s="139" t="n">
        <v>1</v>
      </c>
      <c r="C98" s="140" t="s">
        <v>47</v>
      </c>
      <c r="D98" s="139" t="n">
        <v>1981</v>
      </c>
      <c r="E98" s="139" t="s">
        <v>483</v>
      </c>
      <c r="F98" s="141" t="n">
        <v>55.38</v>
      </c>
      <c r="G98" s="139" t="n">
        <v>1</v>
      </c>
      <c r="H98" s="5" t="n">
        <v>60</v>
      </c>
    </row>
    <row r="99" customFormat="false" ht="15" hidden="false" customHeight="false" outlineLevel="0" collapsed="false">
      <c r="B99" s="139" t="n">
        <v>2</v>
      </c>
      <c r="C99" s="140" t="s">
        <v>271</v>
      </c>
      <c r="D99" s="139" t="n">
        <v>1976</v>
      </c>
      <c r="E99" s="139" t="s">
        <v>510</v>
      </c>
      <c r="F99" s="141" t="n">
        <v>57</v>
      </c>
      <c r="G99" s="139" t="n">
        <v>2</v>
      </c>
      <c r="H99" s="5" t="n">
        <v>54</v>
      </c>
    </row>
    <row r="100" customFormat="false" ht="15" hidden="false" customHeight="false" outlineLevel="0" collapsed="false">
      <c r="B100" s="139" t="n">
        <v>3</v>
      </c>
      <c r="C100" s="140" t="s">
        <v>388</v>
      </c>
      <c r="D100" s="139" t="n">
        <v>1983</v>
      </c>
      <c r="E100" s="139" t="s">
        <v>510</v>
      </c>
      <c r="F100" s="141" t="n">
        <v>58.25</v>
      </c>
      <c r="G100" s="139" t="n">
        <v>3</v>
      </c>
      <c r="H100" s="5" t="n">
        <v>48</v>
      </c>
    </row>
    <row r="101" customFormat="false" ht="15" hidden="false" customHeight="false" outlineLevel="0" collapsed="false">
      <c r="B101" s="139" t="n">
        <v>4</v>
      </c>
      <c r="C101" s="140" t="s">
        <v>519</v>
      </c>
      <c r="D101" s="139" t="n">
        <v>1984</v>
      </c>
      <c r="E101" s="139" t="s">
        <v>514</v>
      </c>
      <c r="F101" s="141" t="n">
        <v>59.27</v>
      </c>
      <c r="G101" s="139" t="n">
        <v>4</v>
      </c>
      <c r="H101" s="5" t="n">
        <v>43</v>
      </c>
    </row>
    <row r="102" customFormat="false" ht="15" hidden="false" customHeight="false" outlineLevel="0" collapsed="false">
      <c r="B102" s="139" t="n">
        <v>5</v>
      </c>
      <c r="C102" s="140" t="s">
        <v>275</v>
      </c>
      <c r="D102" s="139" t="n">
        <v>1979</v>
      </c>
      <c r="E102" s="139" t="s">
        <v>447</v>
      </c>
      <c r="F102" s="141" t="n">
        <v>61.26</v>
      </c>
      <c r="G102" s="139" t="n">
        <v>5</v>
      </c>
      <c r="H102" s="5" t="n">
        <v>40</v>
      </c>
    </row>
    <row r="103" customFormat="false" ht="15" hidden="false" customHeight="false" outlineLevel="0" collapsed="false">
      <c r="B103" s="139" t="n">
        <v>6</v>
      </c>
      <c r="C103" s="140" t="s">
        <v>520</v>
      </c>
      <c r="D103" s="139" t="n">
        <v>1979</v>
      </c>
      <c r="E103" s="139" t="s">
        <v>447</v>
      </c>
      <c r="F103" s="141" t="n">
        <v>63.08</v>
      </c>
      <c r="G103" s="139" t="n">
        <v>6</v>
      </c>
      <c r="H103" s="5" t="n">
        <v>38</v>
      </c>
    </row>
    <row r="104" customFormat="false" ht="15" hidden="false" customHeight="false" outlineLevel="0" collapsed="false">
      <c r="B104" s="139" t="n">
        <v>7</v>
      </c>
      <c r="C104" s="140" t="s">
        <v>521</v>
      </c>
      <c r="D104" s="139" t="n">
        <v>1978</v>
      </c>
      <c r="E104" s="139" t="s">
        <v>447</v>
      </c>
      <c r="F104" s="141" t="n">
        <v>72.12</v>
      </c>
      <c r="G104" s="139" t="n">
        <v>7</v>
      </c>
      <c r="H104" s="5" t="n">
        <v>36</v>
      </c>
    </row>
    <row r="106" customFormat="false" ht="15" hidden="false" customHeight="false" outlineLevel="0" collapsed="false">
      <c r="C106" s="35" t="s">
        <v>21</v>
      </c>
      <c r="D106" s="35" t="s">
        <v>22</v>
      </c>
      <c r="E106" s="35" t="s">
        <v>23</v>
      </c>
      <c r="F106" s="136" t="s">
        <v>496</v>
      </c>
    </row>
    <row r="107" s="137" customFormat="true" ht="15.75" hidden="false" customHeight="false" outlineLevel="0" collapsed="false">
      <c r="B107" s="138" t="s">
        <v>426</v>
      </c>
      <c r="C107" s="138" t="s">
        <v>94</v>
      </c>
      <c r="D107" s="138" t="s">
        <v>427</v>
      </c>
      <c r="E107" s="138" t="s">
        <v>428</v>
      </c>
      <c r="F107" s="138" t="s">
        <v>40</v>
      </c>
      <c r="G107" s="138" t="s">
        <v>0</v>
      </c>
      <c r="H107" s="37" t="s">
        <v>99</v>
      </c>
    </row>
    <row r="108" customFormat="false" ht="15" hidden="false" customHeight="false" outlineLevel="0" collapsed="false">
      <c r="B108" s="139" t="n">
        <v>1</v>
      </c>
      <c r="C108" s="140" t="s">
        <v>280</v>
      </c>
      <c r="D108" s="139" t="n">
        <v>1975</v>
      </c>
      <c r="E108" s="139" t="s">
        <v>447</v>
      </c>
      <c r="F108" s="141" t="n">
        <v>52.28</v>
      </c>
      <c r="G108" s="139" t="n">
        <v>1</v>
      </c>
      <c r="H108" s="5" t="n">
        <v>60</v>
      </c>
    </row>
    <row r="109" customFormat="false" ht="15" hidden="false" customHeight="false" outlineLevel="0" collapsed="false">
      <c r="B109" s="139" t="n">
        <v>2</v>
      </c>
      <c r="C109" s="140" t="s">
        <v>395</v>
      </c>
      <c r="D109" s="139" t="n">
        <v>1969</v>
      </c>
      <c r="E109" s="139" t="s">
        <v>522</v>
      </c>
      <c r="F109" s="141" t="n">
        <v>65.19</v>
      </c>
      <c r="G109" s="139" t="n">
        <v>2</v>
      </c>
      <c r="H109" s="5" t="n">
        <v>54</v>
      </c>
    </row>
    <row r="110" customFormat="false" ht="15" hidden="false" customHeight="false" outlineLevel="0" collapsed="false">
      <c r="B110" s="139" t="n">
        <v>3</v>
      </c>
      <c r="C110" s="140" t="s">
        <v>45</v>
      </c>
      <c r="D110" s="139" t="n">
        <v>1975</v>
      </c>
      <c r="E110" s="139" t="s">
        <v>483</v>
      </c>
      <c r="F110" s="141" t="n">
        <v>65.59</v>
      </c>
      <c r="G110" s="139" t="n">
        <v>3</v>
      </c>
      <c r="H110" s="5" t="n">
        <v>48</v>
      </c>
    </row>
    <row r="111" customFormat="false" ht="15" hidden="false" customHeight="false" outlineLevel="0" collapsed="false">
      <c r="B111" s="139" t="n">
        <v>4</v>
      </c>
      <c r="C111" s="140" t="s">
        <v>523</v>
      </c>
      <c r="D111" s="139" t="n">
        <v>1958</v>
      </c>
      <c r="E111" s="139" t="s">
        <v>483</v>
      </c>
      <c r="F111" s="141" t="n">
        <v>68.31</v>
      </c>
      <c r="G111" s="139" t="n">
        <v>4</v>
      </c>
      <c r="H111" s="5" t="n">
        <v>43</v>
      </c>
    </row>
    <row r="112" customFormat="false" ht="15" hidden="false" customHeight="false" outlineLevel="0" collapsed="false">
      <c r="B112" s="139" t="n">
        <v>5</v>
      </c>
      <c r="C112" s="140" t="s">
        <v>524</v>
      </c>
      <c r="D112" s="139" t="n">
        <v>1971</v>
      </c>
      <c r="E112" s="139" t="s">
        <v>447</v>
      </c>
      <c r="F112" s="141" t="n">
        <v>72.12</v>
      </c>
      <c r="G112" s="139" t="n">
        <v>5</v>
      </c>
      <c r="H112" s="5" t="n">
        <v>40</v>
      </c>
    </row>
    <row r="114" customFormat="false" ht="15" hidden="false" customHeight="false" outlineLevel="0" collapsed="false">
      <c r="C114" s="143" t="s">
        <v>24</v>
      </c>
      <c r="D114" s="144" t="s">
        <v>25</v>
      </c>
      <c r="E114" s="144" t="s">
        <v>26</v>
      </c>
      <c r="F114" s="136" t="s">
        <v>189</v>
      </c>
    </row>
    <row r="115" s="137" customFormat="true" ht="15.75" hidden="false" customHeight="false" outlineLevel="0" collapsed="false">
      <c r="B115" s="138" t="s">
        <v>426</v>
      </c>
      <c r="C115" s="138" t="s">
        <v>94</v>
      </c>
      <c r="D115" s="138" t="s">
        <v>427</v>
      </c>
      <c r="E115" s="138" t="s">
        <v>428</v>
      </c>
      <c r="F115" s="138" t="s">
        <v>40</v>
      </c>
      <c r="G115" s="138" t="s">
        <v>0</v>
      </c>
      <c r="H115" s="37" t="s">
        <v>99</v>
      </c>
    </row>
    <row r="116" s="137" customFormat="true" ht="15" hidden="false" customHeight="false" outlineLevel="0" collapsed="false">
      <c r="B116" s="138" t="n">
        <v>1</v>
      </c>
      <c r="C116" s="140" t="s">
        <v>291</v>
      </c>
      <c r="D116" s="139" t="n">
        <v>1965</v>
      </c>
      <c r="E116" s="139" t="s">
        <v>447</v>
      </c>
      <c r="F116" s="141" t="n">
        <v>59.23</v>
      </c>
      <c r="G116" s="139" t="n">
        <v>1</v>
      </c>
      <c r="H116" s="5" t="n">
        <v>60</v>
      </c>
      <c r="I116" s="136" t="s">
        <v>496</v>
      </c>
    </row>
    <row r="117" s="137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37"/>
    </row>
    <row r="118" customFormat="false" ht="15" hidden="false" customHeight="false" outlineLevel="0" collapsed="false">
      <c r="B118" s="139" t="n">
        <v>1</v>
      </c>
      <c r="C118" s="140" t="s">
        <v>61</v>
      </c>
      <c r="D118" s="139" t="n">
        <v>1963</v>
      </c>
      <c r="E118" s="139" t="s">
        <v>483</v>
      </c>
      <c r="F118" s="141" t="n">
        <v>20.41</v>
      </c>
      <c r="G118" s="139" t="n">
        <v>1</v>
      </c>
      <c r="H118" s="5" t="n">
        <v>60</v>
      </c>
    </row>
    <row r="119" customFormat="false" ht="15" hidden="false" customHeight="false" outlineLevel="0" collapsed="false">
      <c r="B119" s="139" t="n">
        <v>2</v>
      </c>
      <c r="C119" s="140" t="s">
        <v>294</v>
      </c>
      <c r="D119" s="139" t="n">
        <v>1963</v>
      </c>
      <c r="E119" s="139" t="s">
        <v>483</v>
      </c>
      <c r="F119" s="141" t="n">
        <v>21.1</v>
      </c>
      <c r="G119" s="139" t="n">
        <v>2</v>
      </c>
      <c r="H119" s="5" t="n">
        <v>54</v>
      </c>
    </row>
    <row r="120" customFormat="false" ht="15" hidden="false" customHeight="false" outlineLevel="0" collapsed="false">
      <c r="B120" s="139" t="n">
        <v>3</v>
      </c>
      <c r="C120" s="140" t="s">
        <v>525</v>
      </c>
      <c r="D120" s="139" t="n">
        <v>1961</v>
      </c>
      <c r="E120" s="139" t="s">
        <v>526</v>
      </c>
      <c r="F120" s="141" t="n">
        <v>23.14</v>
      </c>
      <c r="G120" s="139" t="n">
        <v>3</v>
      </c>
      <c r="H120" s="5" t="n">
        <v>48</v>
      </c>
    </row>
    <row r="121" customFormat="false" ht="15" hidden="false" customHeight="false" outlineLevel="0" collapsed="false">
      <c r="B121" s="139" t="n">
        <v>4</v>
      </c>
      <c r="C121" s="140" t="s">
        <v>527</v>
      </c>
      <c r="D121" s="139" t="n">
        <v>1959</v>
      </c>
      <c r="E121" s="139" t="s">
        <v>528</v>
      </c>
      <c r="F121" s="141" t="n">
        <v>26.57</v>
      </c>
      <c r="G121" s="139" t="n">
        <v>4</v>
      </c>
      <c r="H121" s="5" t="n">
        <v>43</v>
      </c>
    </row>
    <row r="123" customFormat="false" ht="15" hidden="false" customHeight="false" outlineLevel="0" collapsed="false">
      <c r="C123" s="35" t="s">
        <v>27</v>
      </c>
      <c r="D123" s="35" t="s">
        <v>28</v>
      </c>
      <c r="E123" s="35" t="s">
        <v>29</v>
      </c>
      <c r="F123" s="136" t="s">
        <v>189</v>
      </c>
    </row>
    <row r="124" s="137" customFormat="true" ht="15.75" hidden="false" customHeight="false" outlineLevel="0" collapsed="false">
      <c r="B124" s="138" t="s">
        <v>426</v>
      </c>
      <c r="C124" s="138" t="s">
        <v>94</v>
      </c>
      <c r="D124" s="138" t="s">
        <v>427</v>
      </c>
      <c r="E124" s="138" t="s">
        <v>428</v>
      </c>
      <c r="F124" s="138" t="s">
        <v>40</v>
      </c>
      <c r="G124" s="138" t="s">
        <v>0</v>
      </c>
      <c r="H124" s="37" t="s">
        <v>99</v>
      </c>
    </row>
    <row r="125" customFormat="false" ht="15" hidden="false" customHeight="false" outlineLevel="0" collapsed="false">
      <c r="B125" s="139" t="n">
        <v>1</v>
      </c>
      <c r="C125" s="140" t="s">
        <v>529</v>
      </c>
      <c r="D125" s="139" t="n">
        <v>1954</v>
      </c>
      <c r="E125" s="139" t="s">
        <v>483</v>
      </c>
      <c r="F125" s="141" t="n">
        <v>20.05</v>
      </c>
      <c r="G125" s="139" t="n">
        <v>1</v>
      </c>
      <c r="H125" s="5" t="n">
        <v>60</v>
      </c>
    </row>
    <row r="126" customFormat="false" ht="15" hidden="false" customHeight="false" outlineLevel="0" collapsed="false">
      <c r="B126" s="139" t="n">
        <v>2</v>
      </c>
      <c r="C126" s="140" t="s">
        <v>530</v>
      </c>
      <c r="D126" s="139" t="n">
        <v>1949</v>
      </c>
      <c r="E126" s="139" t="s">
        <v>514</v>
      </c>
      <c r="F126" s="141" t="n">
        <v>20.26</v>
      </c>
      <c r="G126" s="139" t="n">
        <v>2</v>
      </c>
      <c r="H126" s="5" t="n">
        <v>54</v>
      </c>
    </row>
    <row r="127" customFormat="false" ht="15" hidden="false" customHeight="false" outlineLevel="0" collapsed="false">
      <c r="B127" s="139" t="n">
        <v>3</v>
      </c>
      <c r="C127" s="140" t="s">
        <v>299</v>
      </c>
      <c r="D127" s="139" t="n">
        <v>1955</v>
      </c>
      <c r="E127" s="139" t="s">
        <v>483</v>
      </c>
      <c r="F127" s="141" t="n">
        <v>21</v>
      </c>
      <c r="G127" s="139" t="n">
        <v>3</v>
      </c>
      <c r="H127" s="5" t="n">
        <v>48</v>
      </c>
    </row>
    <row r="128" customFormat="false" ht="15" hidden="false" customHeight="false" outlineLevel="0" collapsed="false">
      <c r="B128" s="139" t="n">
        <v>4</v>
      </c>
      <c r="C128" s="140" t="s">
        <v>300</v>
      </c>
      <c r="D128" s="139" t="n">
        <v>1951</v>
      </c>
      <c r="E128" s="139" t="s">
        <v>510</v>
      </c>
      <c r="F128" s="141" t="n">
        <v>21.02</v>
      </c>
      <c r="G128" s="139" t="n">
        <v>4</v>
      </c>
      <c r="H128" s="5" t="n">
        <v>43</v>
      </c>
    </row>
    <row r="129" customFormat="false" ht="15" hidden="false" customHeight="false" outlineLevel="0" collapsed="false">
      <c r="B129" s="139" t="n">
        <v>5</v>
      </c>
      <c r="C129" s="140" t="s">
        <v>531</v>
      </c>
      <c r="D129" s="139" t="n">
        <v>1955</v>
      </c>
      <c r="E129" s="139" t="s">
        <v>455</v>
      </c>
      <c r="F129" s="141" t="n">
        <v>22.35</v>
      </c>
      <c r="G129" s="139" t="n">
        <v>5</v>
      </c>
      <c r="H129" s="5" t="n">
        <v>40</v>
      </c>
    </row>
    <row r="130" customFormat="false" ht="15" hidden="false" customHeight="false" outlineLevel="0" collapsed="false">
      <c r="B130" s="139" t="n">
        <v>6</v>
      </c>
      <c r="C130" s="140" t="s">
        <v>532</v>
      </c>
      <c r="D130" s="139" t="n">
        <v>1953</v>
      </c>
      <c r="E130" s="139" t="s">
        <v>514</v>
      </c>
      <c r="F130" s="141" t="n">
        <v>23.17</v>
      </c>
      <c r="G130" s="139" t="n">
        <v>6</v>
      </c>
      <c r="H130" s="5" t="n">
        <v>38</v>
      </c>
    </row>
    <row r="131" customFormat="false" ht="15" hidden="false" customHeight="false" outlineLevel="0" collapsed="false">
      <c r="B131" s="139" t="n">
        <v>7</v>
      </c>
      <c r="C131" s="140" t="s">
        <v>533</v>
      </c>
      <c r="D131" s="139" t="n">
        <v>1946</v>
      </c>
      <c r="E131" s="139" t="s">
        <v>497</v>
      </c>
      <c r="F131" s="141" t="n">
        <v>25.25</v>
      </c>
      <c r="G131" s="139" t="n">
        <v>7</v>
      </c>
      <c r="H131" s="5" t="n">
        <v>36</v>
      </c>
    </row>
    <row r="132" customFormat="false" ht="15" hidden="false" customHeight="false" outlineLevel="0" collapsed="false">
      <c r="B132" s="139" t="n">
        <v>8</v>
      </c>
      <c r="C132" s="140" t="s">
        <v>534</v>
      </c>
      <c r="D132" s="139" t="n">
        <v>1947</v>
      </c>
      <c r="E132" s="139" t="s">
        <v>514</v>
      </c>
      <c r="F132" s="141" t="n">
        <v>26.57</v>
      </c>
      <c r="G132" s="139" t="n">
        <v>8</v>
      </c>
      <c r="H132" s="5" t="n">
        <v>34</v>
      </c>
    </row>
    <row r="133" customFormat="false" ht="15" hidden="false" customHeight="false" outlineLevel="0" collapsed="false">
      <c r="B133" s="139" t="n">
        <v>9</v>
      </c>
      <c r="C133" s="140" t="s">
        <v>535</v>
      </c>
      <c r="D133" s="139" t="n">
        <v>1941</v>
      </c>
      <c r="E133" s="139" t="s">
        <v>483</v>
      </c>
      <c r="F133" s="141" t="n">
        <v>31.1</v>
      </c>
      <c r="G133" s="139" t="n">
        <v>9</v>
      </c>
      <c r="H133" s="5" t="n">
        <v>32</v>
      </c>
    </row>
    <row r="135" s="146" customFormat="true" ht="23.25" hidden="false" customHeight="false" outlineLevel="0" collapsed="false">
      <c r="C135" s="146" t="s">
        <v>110</v>
      </c>
    </row>
    <row r="136" s="146" customFormat="true" ht="23.25" hidden="false" customHeight="false" outlineLevel="0" collapsed="false"/>
    <row r="137" customFormat="false" ht="15" hidden="false" customHeight="false" outlineLevel="0" collapsed="false">
      <c r="B137" s="134"/>
      <c r="C137" s="147" t="s">
        <v>3</v>
      </c>
      <c r="D137" s="148" t="s">
        <v>4</v>
      </c>
      <c r="E137" s="148" t="s">
        <v>5</v>
      </c>
      <c r="F137" s="136" t="s">
        <v>189</v>
      </c>
    </row>
    <row r="138" s="137" customFormat="true" ht="15.75" hidden="false" customHeight="false" outlineLevel="0" collapsed="false">
      <c r="B138" s="138" t="s">
        <v>426</v>
      </c>
      <c r="C138" s="138" t="s">
        <v>94</v>
      </c>
      <c r="D138" s="138" t="s">
        <v>427</v>
      </c>
      <c r="E138" s="138" t="s">
        <v>428</v>
      </c>
      <c r="F138" s="138" t="s">
        <v>40</v>
      </c>
      <c r="G138" s="138" t="s">
        <v>0</v>
      </c>
      <c r="H138" s="37" t="s">
        <v>99</v>
      </c>
    </row>
    <row r="139" customFormat="false" ht="15" hidden="false" customHeight="false" outlineLevel="0" collapsed="false">
      <c r="B139" s="139" t="n">
        <v>1</v>
      </c>
      <c r="C139" s="140" t="s">
        <v>536</v>
      </c>
      <c r="D139" s="139" t="n">
        <v>2003</v>
      </c>
      <c r="E139" s="139" t="s">
        <v>537</v>
      </c>
      <c r="F139" s="141" t="n">
        <v>23.06</v>
      </c>
      <c r="G139" s="139" t="n">
        <v>1</v>
      </c>
      <c r="H139" s="5" t="n">
        <v>60</v>
      </c>
    </row>
    <row r="140" customFormat="false" ht="15" hidden="false" customHeight="false" outlineLevel="0" collapsed="false">
      <c r="B140" s="139" t="n">
        <v>2</v>
      </c>
      <c r="C140" s="140" t="s">
        <v>538</v>
      </c>
      <c r="D140" s="139" t="n">
        <v>2003</v>
      </c>
      <c r="E140" s="139" t="s">
        <v>438</v>
      </c>
      <c r="F140" s="141" t="n">
        <v>23.32</v>
      </c>
      <c r="G140" s="139" t="n">
        <v>2</v>
      </c>
      <c r="H140" s="5" t="n">
        <v>54</v>
      </c>
    </row>
    <row r="141" customFormat="false" ht="15" hidden="false" customHeight="false" outlineLevel="0" collapsed="false">
      <c r="B141" s="139" t="n">
        <v>3</v>
      </c>
      <c r="C141" s="140" t="s">
        <v>149</v>
      </c>
      <c r="D141" s="139" t="n">
        <v>2005</v>
      </c>
      <c r="E141" s="139" t="s">
        <v>438</v>
      </c>
      <c r="F141" s="141" t="n">
        <v>23.4</v>
      </c>
      <c r="G141" s="139" t="n">
        <v>3</v>
      </c>
      <c r="H141" s="5" t="n">
        <v>48</v>
      </c>
    </row>
    <row r="142" customFormat="false" ht="15" hidden="false" customHeight="false" outlineLevel="0" collapsed="false">
      <c r="B142" s="139" t="n">
        <v>4</v>
      </c>
      <c r="C142" s="140" t="s">
        <v>152</v>
      </c>
      <c r="D142" s="139" t="n">
        <v>2005</v>
      </c>
      <c r="E142" s="139" t="s">
        <v>438</v>
      </c>
      <c r="F142" s="141" t="n">
        <v>25.59</v>
      </c>
      <c r="G142" s="139" t="n">
        <v>4</v>
      </c>
      <c r="H142" s="5" t="n">
        <v>43</v>
      </c>
    </row>
    <row r="143" customFormat="false" ht="15" hidden="false" customHeight="false" outlineLevel="0" collapsed="false">
      <c r="B143" s="139" t="n">
        <v>5</v>
      </c>
      <c r="C143" s="140" t="s">
        <v>539</v>
      </c>
      <c r="D143" s="139" t="n">
        <v>2003</v>
      </c>
      <c r="E143" s="139" t="s">
        <v>540</v>
      </c>
      <c r="F143" s="141" t="n">
        <v>26.3</v>
      </c>
      <c r="G143" s="139" t="n">
        <v>5</v>
      </c>
      <c r="H143" s="5" t="n">
        <v>40</v>
      </c>
    </row>
    <row r="144" customFormat="false" ht="15" hidden="false" customHeight="false" outlineLevel="0" collapsed="false">
      <c r="B144" s="139" t="n">
        <v>6</v>
      </c>
      <c r="C144" s="140" t="s">
        <v>183</v>
      </c>
      <c r="D144" s="139" t="n">
        <v>2003</v>
      </c>
      <c r="E144" s="139" t="s">
        <v>537</v>
      </c>
      <c r="F144" s="141" t="n">
        <v>27.27</v>
      </c>
      <c r="G144" s="139" t="n">
        <v>6</v>
      </c>
      <c r="H144" s="5" t="n">
        <v>38</v>
      </c>
    </row>
    <row r="145" customFormat="false" ht="15" hidden="false" customHeight="false" outlineLevel="0" collapsed="false">
      <c r="B145" s="139" t="n">
        <v>7</v>
      </c>
      <c r="C145" s="140" t="s">
        <v>541</v>
      </c>
      <c r="D145" s="139" t="n">
        <v>2003</v>
      </c>
      <c r="E145" s="139" t="s">
        <v>537</v>
      </c>
      <c r="F145" s="141" t="n">
        <v>28.27</v>
      </c>
      <c r="G145" s="139" t="n">
        <v>7</v>
      </c>
      <c r="H145" s="5" t="n">
        <v>36</v>
      </c>
    </row>
    <row r="146" customFormat="false" ht="15" hidden="false" customHeight="false" outlineLevel="0" collapsed="false">
      <c r="B146" s="139" t="n">
        <v>8</v>
      </c>
      <c r="C146" s="140" t="s">
        <v>542</v>
      </c>
      <c r="D146" s="139" t="n">
        <v>2005</v>
      </c>
      <c r="E146" s="139" t="s">
        <v>537</v>
      </c>
      <c r="F146" s="141" t="n">
        <v>28.33</v>
      </c>
      <c r="G146" s="139" t="n">
        <v>8</v>
      </c>
      <c r="H146" s="5" t="n">
        <v>34</v>
      </c>
    </row>
    <row r="147" customFormat="false" ht="15" hidden="false" customHeight="false" outlineLevel="0" collapsed="false">
      <c r="B147" s="139" t="n">
        <v>9</v>
      </c>
      <c r="C147" s="140" t="s">
        <v>543</v>
      </c>
      <c r="D147" s="139" t="n">
        <v>39377</v>
      </c>
      <c r="E147" s="139" t="s">
        <v>438</v>
      </c>
      <c r="F147" s="141" t="n">
        <v>35.3</v>
      </c>
      <c r="G147" s="139" t="n">
        <v>9</v>
      </c>
      <c r="H147" s="5" t="n">
        <v>32</v>
      </c>
    </row>
    <row r="148" customFormat="false" ht="15" hidden="false" customHeight="false" outlineLevel="0" collapsed="false">
      <c r="B148" s="125"/>
      <c r="C148" s="149"/>
      <c r="D148" s="150"/>
      <c r="E148" s="126"/>
      <c r="F148" s="125"/>
      <c r="G148" s="125"/>
    </row>
    <row r="149" customFormat="false" ht="15" hidden="false" customHeight="false" outlineLevel="0" collapsed="false">
      <c r="B149" s="125"/>
      <c r="C149" s="143" t="s">
        <v>6</v>
      </c>
      <c r="D149" s="144" t="s">
        <v>7</v>
      </c>
      <c r="E149" s="144" t="s">
        <v>8</v>
      </c>
      <c r="F149" s="136" t="s">
        <v>189</v>
      </c>
      <c r="G149" s="125"/>
    </row>
    <row r="150" s="137" customFormat="true" ht="15.75" hidden="false" customHeight="false" outlineLevel="0" collapsed="false">
      <c r="B150" s="138" t="s">
        <v>426</v>
      </c>
      <c r="C150" s="138" t="s">
        <v>94</v>
      </c>
      <c r="D150" s="138" t="s">
        <v>427</v>
      </c>
      <c r="E150" s="138" t="s">
        <v>428</v>
      </c>
      <c r="F150" s="138" t="s">
        <v>40</v>
      </c>
      <c r="G150" s="138" t="s">
        <v>0</v>
      </c>
      <c r="H150" s="37" t="s">
        <v>99</v>
      </c>
    </row>
    <row r="151" customFormat="false" ht="15" hidden="false" customHeight="false" outlineLevel="0" collapsed="false">
      <c r="B151" s="139" t="n">
        <v>1</v>
      </c>
      <c r="C151" s="140" t="s">
        <v>80</v>
      </c>
      <c r="D151" s="139" t="n">
        <v>2002</v>
      </c>
      <c r="E151" s="139" t="s">
        <v>544</v>
      </c>
      <c r="F151" s="141" t="n">
        <v>20.27</v>
      </c>
      <c r="G151" s="139" t="n">
        <v>1</v>
      </c>
      <c r="H151" s="5" t="n">
        <v>60</v>
      </c>
    </row>
    <row r="152" customFormat="false" ht="15" hidden="false" customHeight="false" outlineLevel="0" collapsed="false">
      <c r="B152" s="139" t="n">
        <v>2</v>
      </c>
      <c r="C152" s="140" t="s">
        <v>215</v>
      </c>
      <c r="D152" s="139" t="n">
        <v>2001</v>
      </c>
      <c r="E152" s="139" t="s">
        <v>537</v>
      </c>
      <c r="F152" s="141" t="n">
        <v>22.13</v>
      </c>
      <c r="G152" s="139" t="n">
        <v>2</v>
      </c>
      <c r="H152" s="5" t="n">
        <v>54</v>
      </c>
    </row>
    <row r="153" customFormat="false" ht="15" hidden="false" customHeight="false" outlineLevel="0" collapsed="false">
      <c r="B153" s="139" t="n">
        <v>3</v>
      </c>
      <c r="C153" s="140" t="s">
        <v>216</v>
      </c>
      <c r="D153" s="139" t="n">
        <v>2001</v>
      </c>
      <c r="E153" s="139" t="s">
        <v>537</v>
      </c>
      <c r="F153" s="141" t="n">
        <v>22.51</v>
      </c>
      <c r="G153" s="139" t="n">
        <v>3</v>
      </c>
      <c r="H153" s="5" t="n">
        <v>48</v>
      </c>
    </row>
    <row r="154" customFormat="false" ht="15" hidden="false" customHeight="false" outlineLevel="0" collapsed="false">
      <c r="B154" s="139" t="n">
        <v>4</v>
      </c>
      <c r="C154" s="140" t="s">
        <v>180</v>
      </c>
      <c r="D154" s="139" t="n">
        <v>2002</v>
      </c>
      <c r="E154" s="139" t="s">
        <v>438</v>
      </c>
      <c r="F154" s="141" t="n">
        <v>23.31</v>
      </c>
      <c r="G154" s="139" t="n">
        <v>4</v>
      </c>
      <c r="H154" s="5" t="n">
        <v>43</v>
      </c>
    </row>
    <row r="155" customFormat="false" ht="15" hidden="false" customHeight="false" outlineLevel="0" collapsed="false">
      <c r="B155" s="139" t="n">
        <v>5</v>
      </c>
      <c r="C155" s="140" t="s">
        <v>545</v>
      </c>
      <c r="D155" s="139" t="n">
        <v>2001</v>
      </c>
      <c r="E155" s="139" t="s">
        <v>540</v>
      </c>
      <c r="F155" s="141" t="n">
        <v>24.59</v>
      </c>
      <c r="G155" s="139" t="n">
        <v>5</v>
      </c>
      <c r="H155" s="5" t="n">
        <v>40</v>
      </c>
    </row>
    <row r="156" customFormat="false" ht="15" hidden="false" customHeight="false" outlineLevel="0" collapsed="false">
      <c r="B156" s="139" t="n">
        <v>6</v>
      </c>
      <c r="C156" s="140" t="s">
        <v>546</v>
      </c>
      <c r="D156" s="139" t="n">
        <v>2001</v>
      </c>
      <c r="E156" s="139" t="s">
        <v>540</v>
      </c>
      <c r="F156" s="141" t="n">
        <v>25</v>
      </c>
      <c r="G156" s="139" t="n">
        <v>6</v>
      </c>
      <c r="H156" s="5" t="n">
        <v>38</v>
      </c>
    </row>
    <row r="157" customFormat="false" ht="15" hidden="false" customHeight="false" outlineLevel="0" collapsed="false">
      <c r="B157" s="139" t="n">
        <v>7</v>
      </c>
      <c r="C157" s="140" t="s">
        <v>547</v>
      </c>
      <c r="D157" s="139" t="n">
        <v>2001</v>
      </c>
      <c r="E157" s="139" t="s">
        <v>438</v>
      </c>
      <c r="F157" s="141" t="n">
        <v>25.53</v>
      </c>
      <c r="G157" s="139" t="n">
        <v>7</v>
      </c>
      <c r="H157" s="5" t="n">
        <v>36</v>
      </c>
    </row>
    <row r="158" customFormat="false" ht="15" hidden="false" customHeight="false" outlineLevel="0" collapsed="false">
      <c r="B158" s="139" t="n">
        <v>8</v>
      </c>
      <c r="C158" s="140" t="s">
        <v>548</v>
      </c>
      <c r="D158" s="139" t="n">
        <v>2001</v>
      </c>
      <c r="E158" s="139" t="s">
        <v>540</v>
      </c>
      <c r="F158" s="141" t="n">
        <v>26.06</v>
      </c>
      <c r="G158" s="139" t="n">
        <v>8</v>
      </c>
      <c r="H158" s="5" t="n">
        <v>34</v>
      </c>
    </row>
    <row r="159" customFormat="false" ht="15" hidden="false" customHeight="false" outlineLevel="0" collapsed="false">
      <c r="B159" s="139" t="n">
        <v>9</v>
      </c>
      <c r="C159" s="140" t="s">
        <v>549</v>
      </c>
      <c r="D159" s="139" t="n">
        <v>2001</v>
      </c>
      <c r="E159" s="139" t="s">
        <v>537</v>
      </c>
      <c r="F159" s="141" t="n">
        <v>28.22</v>
      </c>
      <c r="G159" s="139" t="n">
        <v>9</v>
      </c>
      <c r="H159" s="5" t="n">
        <v>32</v>
      </c>
    </row>
    <row r="160" customFormat="false" ht="15" hidden="false" customHeight="false" outlineLevel="0" collapsed="false">
      <c r="B160" s="139" t="n">
        <v>10</v>
      </c>
      <c r="C160" s="140" t="s">
        <v>179</v>
      </c>
      <c r="D160" s="139" t="n">
        <v>2002</v>
      </c>
      <c r="E160" s="139" t="s">
        <v>438</v>
      </c>
      <c r="F160" s="141" t="n">
        <v>31.52</v>
      </c>
      <c r="G160" s="139" t="n">
        <v>10</v>
      </c>
      <c r="H160" s="5" t="n">
        <v>31</v>
      </c>
    </row>
    <row r="162" customFormat="false" ht="15" hidden="false" customHeight="false" outlineLevel="0" collapsed="false">
      <c r="C162" s="35" t="s">
        <v>9</v>
      </c>
      <c r="D162" s="35" t="s">
        <v>10</v>
      </c>
      <c r="E162" s="35" t="s">
        <v>11</v>
      </c>
      <c r="F162" s="136" t="s">
        <v>189</v>
      </c>
    </row>
    <row r="163" s="137" customFormat="true" ht="15.75" hidden="false" customHeight="false" outlineLevel="0" collapsed="false">
      <c r="B163" s="138" t="s">
        <v>426</v>
      </c>
      <c r="C163" s="138" t="s">
        <v>94</v>
      </c>
      <c r="D163" s="138" t="s">
        <v>427</v>
      </c>
      <c r="E163" s="138" t="s">
        <v>428</v>
      </c>
      <c r="F163" s="138" t="s">
        <v>40</v>
      </c>
      <c r="G163" s="138" t="s">
        <v>0</v>
      </c>
      <c r="H163" s="37" t="s">
        <v>99</v>
      </c>
    </row>
    <row r="164" customFormat="false" ht="15" hidden="false" customHeight="false" outlineLevel="0" collapsed="false">
      <c r="B164" s="139" t="n">
        <v>1</v>
      </c>
      <c r="C164" s="140" t="s">
        <v>550</v>
      </c>
      <c r="D164" s="139" t="n">
        <v>1999</v>
      </c>
      <c r="E164" s="139" t="s">
        <v>551</v>
      </c>
      <c r="F164" s="141" t="n">
        <v>20.53</v>
      </c>
      <c r="G164" s="139" t="n">
        <v>1</v>
      </c>
      <c r="H164" s="5" t="n">
        <v>60</v>
      </c>
    </row>
    <row r="165" customFormat="false" ht="15" hidden="false" customHeight="false" outlineLevel="0" collapsed="false">
      <c r="B165" s="139" t="n">
        <v>2</v>
      </c>
      <c r="C165" s="140" t="s">
        <v>225</v>
      </c>
      <c r="D165" s="139" t="n">
        <v>1999</v>
      </c>
      <c r="E165" s="139" t="s">
        <v>430</v>
      </c>
      <c r="F165" s="141" t="n">
        <v>21.17</v>
      </c>
      <c r="G165" s="139" t="n">
        <v>2</v>
      </c>
      <c r="H165" s="5" t="n">
        <v>54</v>
      </c>
    </row>
    <row r="166" customFormat="false" ht="15" hidden="false" customHeight="false" outlineLevel="0" collapsed="false">
      <c r="B166" s="139" t="n">
        <v>3</v>
      </c>
      <c r="C166" s="140" t="s">
        <v>552</v>
      </c>
      <c r="D166" s="139" t="n">
        <v>1999</v>
      </c>
      <c r="E166" s="139" t="s">
        <v>553</v>
      </c>
      <c r="F166" s="141" t="n">
        <v>22.15</v>
      </c>
      <c r="G166" s="139" t="n">
        <v>3</v>
      </c>
      <c r="H166" s="5" t="n">
        <v>48</v>
      </c>
    </row>
    <row r="167" customFormat="false" ht="15" hidden="false" customHeight="false" outlineLevel="0" collapsed="false">
      <c r="B167" s="139" t="n">
        <v>4</v>
      </c>
      <c r="C167" s="140" t="s">
        <v>554</v>
      </c>
      <c r="D167" s="139" t="n">
        <v>2000</v>
      </c>
      <c r="E167" s="139" t="s">
        <v>555</v>
      </c>
      <c r="F167" s="141" t="n">
        <v>22.24</v>
      </c>
      <c r="G167" s="139" t="n">
        <v>4</v>
      </c>
      <c r="H167" s="5" t="n">
        <v>43</v>
      </c>
    </row>
    <row r="168" customFormat="false" ht="15" hidden="false" customHeight="false" outlineLevel="0" collapsed="false">
      <c r="B168" s="139" t="n">
        <v>5</v>
      </c>
      <c r="C168" s="140" t="s">
        <v>556</v>
      </c>
      <c r="D168" s="139" t="n">
        <v>1999</v>
      </c>
      <c r="E168" s="139" t="s">
        <v>555</v>
      </c>
      <c r="F168" s="141" t="n">
        <v>23.22</v>
      </c>
      <c r="G168" s="139" t="n">
        <v>5</v>
      </c>
      <c r="H168" s="5" t="n">
        <v>40</v>
      </c>
    </row>
    <row r="169" customFormat="false" ht="15" hidden="false" customHeight="false" outlineLevel="0" collapsed="false">
      <c r="B169" s="139" t="n">
        <v>6</v>
      </c>
      <c r="C169" s="140" t="s">
        <v>557</v>
      </c>
      <c r="D169" s="139" t="n">
        <v>2000</v>
      </c>
      <c r="E169" s="139" t="s">
        <v>537</v>
      </c>
      <c r="F169" s="141" t="n">
        <v>24.16</v>
      </c>
      <c r="G169" s="139" t="n">
        <v>6</v>
      </c>
      <c r="H169" s="5" t="n">
        <v>38</v>
      </c>
    </row>
    <row r="170" customFormat="false" ht="15" hidden="false" customHeight="false" outlineLevel="0" collapsed="false">
      <c r="B170" s="139" t="n">
        <v>7</v>
      </c>
      <c r="C170" s="140" t="s">
        <v>558</v>
      </c>
      <c r="D170" s="139" t="n">
        <v>2000</v>
      </c>
      <c r="E170" s="139" t="s">
        <v>540</v>
      </c>
      <c r="F170" s="141" t="n">
        <v>26.3</v>
      </c>
      <c r="G170" s="139" t="n">
        <v>7</v>
      </c>
      <c r="H170" s="5" t="n">
        <v>36</v>
      </c>
    </row>
    <row r="171" customFormat="false" ht="15" hidden="false" customHeight="false" outlineLevel="0" collapsed="false">
      <c r="B171" s="139" t="n">
        <v>8</v>
      </c>
      <c r="C171" s="140" t="s">
        <v>559</v>
      </c>
      <c r="D171" s="139" t="n">
        <v>2000</v>
      </c>
      <c r="E171" s="139" t="s">
        <v>537</v>
      </c>
      <c r="F171" s="141" t="n">
        <v>28.28</v>
      </c>
      <c r="G171" s="139" t="n">
        <v>8</v>
      </c>
      <c r="H171" s="5" t="n">
        <v>34</v>
      </c>
    </row>
    <row r="172" customFormat="false" ht="15" hidden="false" customHeight="false" outlineLevel="0" collapsed="false">
      <c r="B172" s="139" t="n">
        <v>9</v>
      </c>
      <c r="C172" s="140" t="s">
        <v>560</v>
      </c>
      <c r="D172" s="139" t="n">
        <v>2000</v>
      </c>
      <c r="E172" s="139" t="s">
        <v>438</v>
      </c>
      <c r="F172" s="141" t="n">
        <v>31.05</v>
      </c>
      <c r="G172" s="139" t="n">
        <v>9</v>
      </c>
      <c r="H172" s="5" t="n">
        <v>32</v>
      </c>
    </row>
    <row r="173" customFormat="false" ht="15" hidden="false" customHeight="false" outlineLevel="0" collapsed="false">
      <c r="B173" s="125"/>
      <c r="C173" s="126"/>
      <c r="D173" s="125"/>
      <c r="E173" s="125"/>
      <c r="F173" s="125"/>
      <c r="G173" s="125"/>
    </row>
    <row r="174" customFormat="false" ht="15" hidden="false" customHeight="false" outlineLevel="0" collapsed="false">
      <c r="B174" s="125"/>
      <c r="C174" s="143" t="s">
        <v>12</v>
      </c>
      <c r="D174" s="144" t="s">
        <v>13</v>
      </c>
      <c r="E174" s="144" t="s">
        <v>14</v>
      </c>
      <c r="F174" s="136" t="s">
        <v>189</v>
      </c>
      <c r="G174" s="125"/>
    </row>
    <row r="175" s="137" customFormat="true" ht="15.75" hidden="false" customHeight="false" outlineLevel="0" collapsed="false">
      <c r="B175" s="138" t="s">
        <v>426</v>
      </c>
      <c r="C175" s="138" t="s">
        <v>94</v>
      </c>
      <c r="D175" s="138" t="s">
        <v>427</v>
      </c>
      <c r="E175" s="138" t="s">
        <v>428</v>
      </c>
      <c r="F175" s="138" t="s">
        <v>40</v>
      </c>
      <c r="G175" s="138" t="s">
        <v>0</v>
      </c>
      <c r="H175" s="37" t="s">
        <v>99</v>
      </c>
    </row>
    <row r="176" customFormat="false" ht="15" hidden="false" customHeight="false" outlineLevel="0" collapsed="false">
      <c r="B176" s="139" t="n">
        <v>1</v>
      </c>
      <c r="C176" s="140" t="s">
        <v>226</v>
      </c>
      <c r="D176" s="139" t="n">
        <v>1998</v>
      </c>
      <c r="E176" s="139" t="s">
        <v>430</v>
      </c>
      <c r="F176" s="141" t="s">
        <v>561</v>
      </c>
      <c r="G176" s="139" t="n">
        <v>1</v>
      </c>
      <c r="H176" s="5" t="n">
        <v>60</v>
      </c>
    </row>
    <row r="177" customFormat="false" ht="15" hidden="false" customHeight="false" outlineLevel="0" collapsed="false">
      <c r="B177" s="139" t="n">
        <v>2</v>
      </c>
      <c r="C177" s="140" t="s">
        <v>562</v>
      </c>
      <c r="D177" s="139" t="n">
        <v>1998</v>
      </c>
      <c r="E177" s="139" t="s">
        <v>430</v>
      </c>
      <c r="F177" s="141" t="n">
        <v>22.58</v>
      </c>
      <c r="G177" s="139" t="n">
        <v>2</v>
      </c>
      <c r="H177" s="5" t="n">
        <v>54</v>
      </c>
    </row>
    <row r="178" customFormat="false" ht="15" hidden="false" customHeight="false" outlineLevel="0" collapsed="false">
      <c r="B178" s="139" t="n">
        <v>3</v>
      </c>
      <c r="C178" s="140" t="s">
        <v>563</v>
      </c>
      <c r="D178" s="139" t="n">
        <v>1998</v>
      </c>
      <c r="E178" s="139" t="s">
        <v>430</v>
      </c>
      <c r="F178" s="141" t="n">
        <v>25.33</v>
      </c>
      <c r="G178" s="139" t="n">
        <v>4</v>
      </c>
      <c r="H178" s="5" t="n">
        <v>43</v>
      </c>
    </row>
    <row r="180" customFormat="false" ht="15" hidden="false" customHeight="false" outlineLevel="0" collapsed="false">
      <c r="C180" s="35" t="s">
        <v>15</v>
      </c>
      <c r="D180" s="35" t="s">
        <v>16</v>
      </c>
      <c r="E180" s="35" t="s">
        <v>17</v>
      </c>
      <c r="F180" s="136" t="s">
        <v>496</v>
      </c>
    </row>
    <row r="181" s="137" customFormat="true" ht="15.75" hidden="false" customHeight="false" outlineLevel="0" collapsed="false">
      <c r="B181" s="138" t="s">
        <v>426</v>
      </c>
      <c r="C181" s="138" t="s">
        <v>94</v>
      </c>
      <c r="D181" s="138" t="s">
        <v>427</v>
      </c>
      <c r="E181" s="138" t="s">
        <v>428</v>
      </c>
      <c r="F181" s="138" t="s">
        <v>40</v>
      </c>
      <c r="G181" s="138" t="s">
        <v>0</v>
      </c>
      <c r="H181" s="37" t="s">
        <v>99</v>
      </c>
    </row>
    <row r="182" customFormat="false" ht="15" hidden="false" customHeight="false" outlineLevel="0" collapsed="false">
      <c r="B182" s="139" t="n">
        <v>1</v>
      </c>
      <c r="C182" s="140" t="s">
        <v>230</v>
      </c>
      <c r="D182" s="139" t="n">
        <v>1992</v>
      </c>
      <c r="E182" s="139" t="s">
        <v>510</v>
      </c>
      <c r="F182" s="141" t="n">
        <v>57.45</v>
      </c>
      <c r="G182" s="139" t="n">
        <v>1</v>
      </c>
      <c r="H182" s="5" t="n">
        <v>60</v>
      </c>
    </row>
    <row r="183" customFormat="false" ht="15" hidden="false" customHeight="false" outlineLevel="0" collapsed="false">
      <c r="B183" s="139" t="n">
        <v>2</v>
      </c>
      <c r="C183" s="140" t="s">
        <v>564</v>
      </c>
      <c r="D183" s="139" t="n">
        <v>1990</v>
      </c>
      <c r="E183" s="139" t="s">
        <v>565</v>
      </c>
      <c r="F183" s="141" t="n">
        <v>73.09</v>
      </c>
      <c r="G183" s="139" t="n">
        <v>2</v>
      </c>
      <c r="H183" s="5" t="n">
        <v>54</v>
      </c>
    </row>
    <row r="184" customFormat="false" ht="15" hidden="false" customHeight="false" outlineLevel="0" collapsed="false">
      <c r="B184" s="139" t="n">
        <v>3</v>
      </c>
      <c r="C184" s="140" t="s">
        <v>566</v>
      </c>
      <c r="D184" s="139" t="n">
        <v>1988</v>
      </c>
      <c r="E184" s="139" t="s">
        <v>567</v>
      </c>
      <c r="F184" s="141" t="n">
        <v>89.43</v>
      </c>
      <c r="G184" s="139" t="n">
        <v>3</v>
      </c>
      <c r="H184" s="5" t="n">
        <v>48</v>
      </c>
    </row>
    <row r="186" customFormat="false" ht="15" hidden="false" customHeight="false" outlineLevel="0" collapsed="false">
      <c r="C186" s="143" t="s">
        <v>18</v>
      </c>
      <c r="D186" s="144" t="s">
        <v>19</v>
      </c>
      <c r="E186" s="144" t="s">
        <v>20</v>
      </c>
      <c r="F186" s="136" t="s">
        <v>189</v>
      </c>
    </row>
    <row r="187" s="137" customFormat="true" ht="15.75" hidden="false" customHeight="false" outlineLevel="0" collapsed="false">
      <c r="B187" s="138" t="s">
        <v>426</v>
      </c>
      <c r="C187" s="138" t="s">
        <v>94</v>
      </c>
      <c r="D187" s="138" t="s">
        <v>427</v>
      </c>
      <c r="E187" s="138" t="s">
        <v>428</v>
      </c>
      <c r="F187" s="138" t="s">
        <v>40</v>
      </c>
      <c r="G187" s="138" t="s">
        <v>0</v>
      </c>
      <c r="H187" s="37" t="s">
        <v>99</v>
      </c>
    </row>
    <row r="188" customFormat="false" ht="15" hidden="false" customHeight="false" outlineLevel="0" collapsed="false">
      <c r="B188" s="139" t="n">
        <v>1</v>
      </c>
      <c r="C188" s="140" t="s">
        <v>568</v>
      </c>
      <c r="D188" s="139" t="n">
        <v>1980</v>
      </c>
      <c r="E188" s="139" t="s">
        <v>569</v>
      </c>
      <c r="F188" s="141" t="n">
        <v>27.11</v>
      </c>
      <c r="G188" s="139" t="n">
        <v>1</v>
      </c>
      <c r="H188" s="5" t="n">
        <v>60</v>
      </c>
    </row>
    <row r="189" customFormat="false" ht="15" hidden="false" customHeight="false" outlineLevel="0" collapsed="false">
      <c r="B189" s="125"/>
      <c r="C189" s="151"/>
      <c r="D189" s="133"/>
      <c r="E189" s="133"/>
      <c r="F189" s="133"/>
      <c r="G189" s="133"/>
    </row>
    <row r="190" customFormat="false" ht="15" hidden="false" customHeight="false" outlineLevel="0" collapsed="false">
      <c r="C190" s="35" t="s">
        <v>21</v>
      </c>
      <c r="D190" s="35" t="s">
        <v>22</v>
      </c>
      <c r="E190" s="35" t="s">
        <v>23</v>
      </c>
      <c r="F190" s="136" t="s">
        <v>189</v>
      </c>
    </row>
    <row r="191" s="137" customFormat="true" ht="15.75" hidden="false" customHeight="false" outlineLevel="0" collapsed="false">
      <c r="B191" s="138" t="s">
        <v>426</v>
      </c>
      <c r="C191" s="138" t="s">
        <v>94</v>
      </c>
      <c r="D191" s="138" t="s">
        <v>427</v>
      </c>
      <c r="E191" s="138" t="s">
        <v>428</v>
      </c>
      <c r="F191" s="138" t="s">
        <v>40</v>
      </c>
      <c r="G191" s="138" t="s">
        <v>0</v>
      </c>
      <c r="H191" s="37" t="s">
        <v>99</v>
      </c>
    </row>
    <row r="192" customFormat="false" ht="14.25" hidden="false" customHeight="true" outlineLevel="0" collapsed="false">
      <c r="B192" s="139" t="n">
        <v>1</v>
      </c>
      <c r="C192" s="140" t="s">
        <v>235</v>
      </c>
      <c r="D192" s="139" t="n">
        <v>1968</v>
      </c>
      <c r="E192" s="139" t="s">
        <v>570</v>
      </c>
      <c r="F192" s="141" t="n">
        <v>22.57</v>
      </c>
      <c r="G192" s="139" t="n">
        <v>1</v>
      </c>
      <c r="H192" s="5" t="n">
        <v>60</v>
      </c>
    </row>
    <row r="193" customFormat="false" ht="14.25" hidden="false" customHeight="false" outlineLevel="0" collapsed="false">
      <c r="E193" s="152"/>
    </row>
    <row r="194" customFormat="false" ht="15" hidden="false" customHeight="false" outlineLevel="0" collapsed="false">
      <c r="C194" s="143" t="s">
        <v>24</v>
      </c>
      <c r="D194" s="144" t="s">
        <v>25</v>
      </c>
      <c r="E194" s="144" t="s">
        <v>26</v>
      </c>
      <c r="F194" s="136" t="s">
        <v>189</v>
      </c>
    </row>
    <row r="195" s="137" customFormat="true" ht="15.75" hidden="false" customHeight="false" outlineLevel="0" collapsed="false">
      <c r="B195" s="138" t="s">
        <v>426</v>
      </c>
      <c r="C195" s="138" t="s">
        <v>94</v>
      </c>
      <c r="D195" s="138" t="s">
        <v>427</v>
      </c>
      <c r="E195" s="138" t="s">
        <v>428</v>
      </c>
      <c r="F195" s="138" t="s">
        <v>40</v>
      </c>
      <c r="G195" s="138" t="s">
        <v>0</v>
      </c>
      <c r="H195" s="37" t="s">
        <v>99</v>
      </c>
    </row>
    <row r="196" customFormat="false" ht="15" hidden="false" customHeight="false" outlineLevel="0" collapsed="false">
      <c r="B196" s="139" t="n">
        <v>1</v>
      </c>
      <c r="C196" s="140" t="s">
        <v>571</v>
      </c>
      <c r="D196" s="139" t="n">
        <v>1965</v>
      </c>
      <c r="E196" s="139" t="s">
        <v>572</v>
      </c>
      <c r="F196" s="141" t="n">
        <v>27.28</v>
      </c>
      <c r="G196" s="139" t="n">
        <v>1</v>
      </c>
      <c r="H196" s="5" t="n">
        <v>60</v>
      </c>
    </row>
    <row r="197" customFormat="false" ht="15" hidden="false" customHeight="false" outlineLevel="0" collapsed="false">
      <c r="B197" s="139" t="n">
        <v>2</v>
      </c>
      <c r="C197" s="140" t="s">
        <v>88</v>
      </c>
      <c r="D197" s="139" t="n">
        <v>1965</v>
      </c>
      <c r="E197" s="139" t="s">
        <v>573</v>
      </c>
      <c r="F197" s="141" t="n">
        <v>28.43</v>
      </c>
      <c r="G197" s="139" t="n">
        <v>2</v>
      </c>
      <c r="H197" s="5" t="n">
        <v>54</v>
      </c>
    </row>
    <row r="198" customFormat="false" ht="15" hidden="false" customHeight="false" outlineLevel="0" collapsed="false">
      <c r="B198" s="139" t="n">
        <v>3</v>
      </c>
      <c r="C198" s="140" t="s">
        <v>237</v>
      </c>
      <c r="D198" s="139" t="n">
        <v>1958</v>
      </c>
      <c r="E198" s="139" t="s">
        <v>447</v>
      </c>
      <c r="F198" s="141" t="n">
        <v>25.16</v>
      </c>
      <c r="G198" s="139" t="n">
        <v>3</v>
      </c>
      <c r="H198" s="5" t="n">
        <v>48</v>
      </c>
    </row>
    <row r="199" customFormat="false" ht="15" hidden="false" customHeight="false" outlineLevel="0" collapsed="false">
      <c r="B199" s="125"/>
      <c r="C199" s="151"/>
      <c r="D199" s="133"/>
      <c r="E199" s="133"/>
      <c r="F199" s="133"/>
      <c r="G199" s="133"/>
    </row>
    <row r="200" customFormat="false" ht="15" hidden="false" customHeight="false" outlineLevel="0" collapsed="false">
      <c r="C200" s="35" t="s">
        <v>27</v>
      </c>
      <c r="D200" s="35" t="s">
        <v>28</v>
      </c>
      <c r="E200" s="35" t="s">
        <v>29</v>
      </c>
    </row>
    <row r="201" s="137" customFormat="true" ht="14.25" hidden="false" customHeight="false" outlineLevel="0" collapsed="false">
      <c r="B201" s="138" t="s">
        <v>426</v>
      </c>
      <c r="C201" s="138" t="s">
        <v>94</v>
      </c>
      <c r="D201" s="138" t="s">
        <v>427</v>
      </c>
      <c r="E201" s="138" t="s">
        <v>428</v>
      </c>
      <c r="F201" s="138" t="s">
        <v>40</v>
      </c>
      <c r="G201" s="138" t="s">
        <v>0</v>
      </c>
    </row>
  </sheetData>
  <mergeCells count="3"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39" activeCellId="0" sqref="C139:H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14.7"/>
  </cols>
  <sheetData>
    <row r="2" customFormat="false" ht="21" hidden="false" customHeight="true" outlineLevel="0" collapsed="false">
      <c r="C2" s="153" t="s">
        <v>574</v>
      </c>
      <c r="D2" s="153"/>
      <c r="E2" s="153"/>
      <c r="F2" s="153"/>
      <c r="G2" s="153"/>
      <c r="H2" s="153"/>
    </row>
    <row r="3" customFormat="false" ht="18.75" hidden="false" customHeight="false" outlineLevel="0" collapsed="false">
      <c r="C3" s="154" t="s">
        <v>575</v>
      </c>
      <c r="D3" s="46"/>
      <c r="E3" s="155"/>
      <c r="F3" s="156" t="s">
        <v>576</v>
      </c>
      <c r="G3" s="155"/>
      <c r="H3" s="155"/>
    </row>
    <row r="4" customFormat="false" ht="18.75" hidden="false" customHeight="false" outlineLevel="0" collapsed="false">
      <c r="C4" s="156" t="s">
        <v>108</v>
      </c>
      <c r="D4" s="46"/>
      <c r="E4" s="155"/>
      <c r="F4" s="157" t="s">
        <v>577</v>
      </c>
      <c r="G4" s="157"/>
      <c r="H4" s="157"/>
    </row>
    <row r="5" customFormat="false" ht="18.75" hidden="false" customHeight="true" outlineLevel="0" collapsed="false">
      <c r="C5" s="158" t="s">
        <v>578</v>
      </c>
      <c r="D5" s="158"/>
      <c r="E5" s="158"/>
      <c r="F5" s="158"/>
      <c r="G5" s="158"/>
      <c r="H5" s="157"/>
    </row>
    <row r="6" s="155" customFormat="true" ht="12.75" hidden="false" customHeight="false" outlineLevel="0" collapsed="false">
      <c r="A6" s="0"/>
      <c r="B6" s="159" t="s">
        <v>579</v>
      </c>
      <c r="C6" s="108" t="s">
        <v>37</v>
      </c>
      <c r="D6" s="108" t="s">
        <v>580</v>
      </c>
      <c r="E6" s="108" t="s">
        <v>581</v>
      </c>
      <c r="F6" s="108" t="s">
        <v>39</v>
      </c>
      <c r="G6" s="108" t="s">
        <v>582</v>
      </c>
      <c r="H6" s="108" t="s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B7" s="160" t="n">
        <v>1</v>
      </c>
      <c r="C7" s="161" t="s">
        <v>583</v>
      </c>
      <c r="D7" s="161" t="s">
        <v>584</v>
      </c>
      <c r="E7" s="160" t="n">
        <v>1981</v>
      </c>
      <c r="F7" s="161" t="s">
        <v>42</v>
      </c>
      <c r="G7" s="160" t="s">
        <v>585</v>
      </c>
      <c r="H7" s="160" t="n">
        <v>1</v>
      </c>
    </row>
    <row r="8" customFormat="false" ht="12.75" hidden="false" customHeight="false" outlineLevel="0" collapsed="false">
      <c r="B8" s="160" t="n">
        <v>2</v>
      </c>
      <c r="C8" s="161" t="s">
        <v>586</v>
      </c>
      <c r="D8" s="161" t="s">
        <v>587</v>
      </c>
      <c r="E8" s="160" t="n">
        <v>1986</v>
      </c>
      <c r="F8" s="161" t="s">
        <v>196</v>
      </c>
      <c r="G8" s="160" t="s">
        <v>588</v>
      </c>
      <c r="H8" s="160" t="n">
        <v>2</v>
      </c>
    </row>
    <row r="9" customFormat="false" ht="12.75" hidden="false" customHeight="false" outlineLevel="0" collapsed="false">
      <c r="B9" s="160" t="n">
        <v>3</v>
      </c>
      <c r="C9" s="161" t="s">
        <v>589</v>
      </c>
      <c r="D9" s="161" t="s">
        <v>590</v>
      </c>
      <c r="E9" s="160" t="n">
        <v>1956</v>
      </c>
      <c r="F9" s="161" t="s">
        <v>591</v>
      </c>
      <c r="G9" s="160" t="s">
        <v>592</v>
      </c>
      <c r="H9" s="160" t="n">
        <v>3</v>
      </c>
    </row>
    <row r="10" customFormat="false" ht="12.75" hidden="false" customHeight="false" outlineLevel="0" collapsed="false">
      <c r="B10" s="108" t="n">
        <v>4</v>
      </c>
      <c r="C10" s="162" t="s">
        <v>593</v>
      </c>
      <c r="D10" s="162" t="s">
        <v>594</v>
      </c>
      <c r="E10" s="163" t="n">
        <v>1988</v>
      </c>
      <c r="F10" s="162" t="s">
        <v>42</v>
      </c>
      <c r="G10" s="163" t="s">
        <v>595</v>
      </c>
      <c r="H10" s="108" t="n">
        <v>4</v>
      </c>
    </row>
    <row r="11" customFormat="false" ht="12.75" hidden="false" customHeight="false" outlineLevel="0" collapsed="false">
      <c r="B11" s="108" t="n">
        <v>5</v>
      </c>
      <c r="C11" s="162" t="s">
        <v>596</v>
      </c>
      <c r="D11" s="162" t="s">
        <v>597</v>
      </c>
      <c r="E11" s="163" t="n">
        <v>1977</v>
      </c>
      <c r="F11" s="162" t="s">
        <v>598</v>
      </c>
      <c r="G11" s="163" t="s">
        <v>599</v>
      </c>
      <c r="H11" s="108" t="n">
        <v>5</v>
      </c>
    </row>
    <row r="12" customFormat="false" ht="12.75" hidden="false" customHeight="false" outlineLevel="0" collapsed="false">
      <c r="B12" s="108" t="n">
        <v>6</v>
      </c>
      <c r="C12" s="162" t="s">
        <v>600</v>
      </c>
      <c r="D12" s="162" t="s">
        <v>601</v>
      </c>
      <c r="E12" s="163" t="n">
        <v>1996</v>
      </c>
      <c r="F12" s="162" t="s">
        <v>42</v>
      </c>
      <c r="G12" s="163" t="s">
        <v>602</v>
      </c>
      <c r="H12" s="108" t="n">
        <v>6</v>
      </c>
    </row>
    <row r="13" customFormat="false" ht="12.75" hidden="false" customHeight="false" outlineLevel="0" collapsed="false">
      <c r="B13" s="108" t="n">
        <v>7</v>
      </c>
      <c r="C13" s="162" t="s">
        <v>603</v>
      </c>
      <c r="D13" s="162" t="s">
        <v>604</v>
      </c>
      <c r="E13" s="163" t="n">
        <v>1961</v>
      </c>
      <c r="F13" s="162" t="s">
        <v>591</v>
      </c>
      <c r="G13" s="163" t="s">
        <v>605</v>
      </c>
      <c r="H13" s="108" t="n">
        <v>7</v>
      </c>
    </row>
    <row r="14" customFormat="false" ht="12.75" hidden="false" customHeight="false" outlineLevel="0" collapsed="false">
      <c r="B14" s="108" t="n">
        <v>8</v>
      </c>
      <c r="C14" s="162" t="s">
        <v>606</v>
      </c>
      <c r="D14" s="162" t="s">
        <v>607</v>
      </c>
      <c r="E14" s="163" t="n">
        <v>1963</v>
      </c>
      <c r="F14" s="162" t="s">
        <v>591</v>
      </c>
      <c r="G14" s="163" t="s">
        <v>608</v>
      </c>
      <c r="H14" s="108" t="n">
        <v>8</v>
      </c>
    </row>
    <row r="15" customFormat="false" ht="12.75" hidden="false" customHeight="false" outlineLevel="0" collapsed="false">
      <c r="B15" s="108" t="n">
        <v>9</v>
      </c>
      <c r="C15" s="162" t="s">
        <v>609</v>
      </c>
      <c r="D15" s="162" t="s">
        <v>610</v>
      </c>
      <c r="E15" s="163" t="n">
        <v>1988</v>
      </c>
      <c r="F15" s="162" t="s">
        <v>42</v>
      </c>
      <c r="G15" s="163" t="s">
        <v>611</v>
      </c>
      <c r="H15" s="108" t="n">
        <v>9</v>
      </c>
    </row>
    <row r="16" customFormat="false" ht="12.75" hidden="false" customHeight="false" outlineLevel="0" collapsed="false">
      <c r="B16" s="108" t="n">
        <v>10</v>
      </c>
      <c r="C16" s="162" t="s">
        <v>612</v>
      </c>
      <c r="D16" s="162" t="s">
        <v>590</v>
      </c>
      <c r="E16" s="163" t="n">
        <v>1991</v>
      </c>
      <c r="F16" s="162" t="s">
        <v>63</v>
      </c>
      <c r="G16" s="163" t="s">
        <v>613</v>
      </c>
      <c r="H16" s="108" t="n">
        <v>10</v>
      </c>
    </row>
    <row r="17" customFormat="false" ht="12.75" hidden="false" customHeight="false" outlineLevel="0" collapsed="false">
      <c r="B17" s="108" t="n">
        <v>11</v>
      </c>
      <c r="C17" s="162" t="s">
        <v>614</v>
      </c>
      <c r="D17" s="162" t="s">
        <v>615</v>
      </c>
      <c r="E17" s="163" t="n">
        <v>1953</v>
      </c>
      <c r="F17" s="162" t="s">
        <v>42</v>
      </c>
      <c r="G17" s="163" t="s">
        <v>616</v>
      </c>
      <c r="H17" s="108" t="n">
        <v>11</v>
      </c>
    </row>
    <row r="18" customFormat="false" ht="12.75" hidden="false" customHeight="false" outlineLevel="0" collapsed="false">
      <c r="B18" s="108" t="n">
        <v>12</v>
      </c>
      <c r="C18" s="162" t="s">
        <v>617</v>
      </c>
      <c r="D18" s="162" t="s">
        <v>618</v>
      </c>
      <c r="E18" s="163" t="n">
        <v>1970</v>
      </c>
      <c r="F18" s="162" t="s">
        <v>42</v>
      </c>
      <c r="G18" s="163" t="s">
        <v>619</v>
      </c>
      <c r="H18" s="108" t="n">
        <v>12</v>
      </c>
    </row>
    <row r="19" customFormat="false" ht="12.75" hidden="false" customHeight="false" outlineLevel="0" collapsed="false">
      <c r="B19" s="108" t="n">
        <v>13</v>
      </c>
      <c r="C19" s="162" t="s">
        <v>620</v>
      </c>
      <c r="D19" s="162" t="s">
        <v>587</v>
      </c>
      <c r="E19" s="163" t="n">
        <v>1998</v>
      </c>
      <c r="F19" s="162" t="s">
        <v>42</v>
      </c>
      <c r="G19" s="163" t="s">
        <v>621</v>
      </c>
      <c r="H19" s="108" t="n">
        <v>13</v>
      </c>
    </row>
    <row r="20" customFormat="false" ht="12.75" hidden="false" customHeight="false" outlineLevel="0" collapsed="false">
      <c r="B20" s="108" t="n">
        <v>14</v>
      </c>
      <c r="C20" s="162" t="s">
        <v>622</v>
      </c>
      <c r="D20" s="162" t="s">
        <v>607</v>
      </c>
      <c r="E20" s="163" t="n">
        <v>1997</v>
      </c>
      <c r="F20" s="162" t="s">
        <v>42</v>
      </c>
      <c r="G20" s="163" t="s">
        <v>623</v>
      </c>
      <c r="H20" s="108" t="n">
        <v>14</v>
      </c>
    </row>
    <row r="21" customFormat="false" ht="12.75" hidden="false" customHeight="false" outlineLevel="0" collapsed="false">
      <c r="B21" s="108" t="n">
        <v>15</v>
      </c>
      <c r="C21" s="162" t="s">
        <v>624</v>
      </c>
      <c r="D21" s="162" t="s">
        <v>625</v>
      </c>
      <c r="E21" s="163" t="n">
        <v>1987</v>
      </c>
      <c r="F21" s="162" t="s">
        <v>55</v>
      </c>
      <c r="G21" s="163" t="s">
        <v>626</v>
      </c>
      <c r="H21" s="108" t="n">
        <v>15</v>
      </c>
    </row>
    <row r="22" customFormat="false" ht="12.75" hidden="false" customHeight="false" outlineLevel="0" collapsed="false">
      <c r="B22" s="108" t="n">
        <v>16</v>
      </c>
      <c r="C22" s="162" t="s">
        <v>627</v>
      </c>
      <c r="D22" s="162" t="s">
        <v>628</v>
      </c>
      <c r="E22" s="163" t="n">
        <v>1995</v>
      </c>
      <c r="F22" s="162" t="s">
        <v>51</v>
      </c>
      <c r="G22" s="163" t="s">
        <v>629</v>
      </c>
      <c r="H22" s="108" t="n">
        <v>16</v>
      </c>
    </row>
    <row r="23" customFormat="false" ht="12.75" hidden="false" customHeight="false" outlineLevel="0" collapsed="false">
      <c r="B23" s="108" t="n">
        <v>17</v>
      </c>
      <c r="C23" s="162" t="s">
        <v>630</v>
      </c>
      <c r="D23" s="162" t="s">
        <v>631</v>
      </c>
      <c r="E23" s="163" t="n">
        <v>1983</v>
      </c>
      <c r="F23" s="162" t="s">
        <v>42</v>
      </c>
      <c r="G23" s="163" t="s">
        <v>632</v>
      </c>
      <c r="H23" s="108" t="n">
        <v>17</v>
      </c>
    </row>
    <row r="24" customFormat="false" ht="12.75" hidden="false" customHeight="false" outlineLevel="0" collapsed="false">
      <c r="B24" s="108" t="n">
        <v>18</v>
      </c>
      <c r="C24" s="162" t="s">
        <v>633</v>
      </c>
      <c r="D24" s="162" t="s">
        <v>597</v>
      </c>
      <c r="E24" s="163" t="n">
        <v>1998</v>
      </c>
      <c r="F24" s="162" t="s">
        <v>51</v>
      </c>
      <c r="G24" s="163" t="s">
        <v>634</v>
      </c>
      <c r="H24" s="108" t="n">
        <v>18</v>
      </c>
    </row>
    <row r="25" customFormat="false" ht="12.75" hidden="false" customHeight="false" outlineLevel="0" collapsed="false">
      <c r="B25" s="108" t="n">
        <v>19</v>
      </c>
      <c r="C25" s="162" t="s">
        <v>635</v>
      </c>
      <c r="D25" s="162" t="s">
        <v>628</v>
      </c>
      <c r="E25" s="163" t="n">
        <v>1971</v>
      </c>
      <c r="F25" s="162" t="s">
        <v>55</v>
      </c>
      <c r="G25" s="163" t="s">
        <v>636</v>
      </c>
      <c r="H25" s="108" t="n">
        <v>19</v>
      </c>
    </row>
    <row r="26" customFormat="false" ht="12.75" hidden="false" customHeight="false" outlineLevel="0" collapsed="false">
      <c r="B26" s="108" t="n">
        <v>20</v>
      </c>
      <c r="C26" s="162" t="s">
        <v>637</v>
      </c>
      <c r="D26" s="162" t="s">
        <v>638</v>
      </c>
      <c r="E26" s="163" t="n">
        <v>1961</v>
      </c>
      <c r="F26" s="162" t="s">
        <v>42</v>
      </c>
      <c r="G26" s="163" t="s">
        <v>639</v>
      </c>
      <c r="H26" s="108" t="n">
        <v>20</v>
      </c>
    </row>
    <row r="27" customFormat="false" ht="12.75" hidden="false" customHeight="false" outlineLevel="0" collapsed="false">
      <c r="B27" s="108" t="n">
        <v>21</v>
      </c>
      <c r="C27" s="162" t="s">
        <v>640</v>
      </c>
      <c r="D27" s="162" t="s">
        <v>641</v>
      </c>
      <c r="E27" s="163" t="n">
        <v>1961</v>
      </c>
      <c r="F27" s="162" t="s">
        <v>42</v>
      </c>
      <c r="G27" s="163" t="s">
        <v>642</v>
      </c>
      <c r="H27" s="108" t="n">
        <v>21</v>
      </c>
    </row>
    <row r="28" customFormat="false" ht="12.75" hidden="false" customHeight="false" outlineLevel="0" collapsed="false">
      <c r="B28" s="108" t="n">
        <v>22</v>
      </c>
      <c r="C28" s="162" t="s">
        <v>643</v>
      </c>
      <c r="D28" s="162" t="s">
        <v>644</v>
      </c>
      <c r="E28" s="163" t="n">
        <v>1952</v>
      </c>
      <c r="F28" s="164" t="s">
        <v>81</v>
      </c>
      <c r="G28" s="163" t="s">
        <v>645</v>
      </c>
      <c r="H28" s="108" t="n">
        <v>22</v>
      </c>
    </row>
    <row r="29" customFormat="false" ht="12.75" hidden="false" customHeight="false" outlineLevel="0" collapsed="false">
      <c r="B29" s="108" t="n">
        <v>23</v>
      </c>
      <c r="C29" s="162" t="s">
        <v>646</v>
      </c>
      <c r="D29" s="162" t="s">
        <v>638</v>
      </c>
      <c r="E29" s="163" t="n">
        <v>1957</v>
      </c>
      <c r="F29" s="107" t="s">
        <v>78</v>
      </c>
      <c r="G29" s="163" t="s">
        <v>647</v>
      </c>
      <c r="H29" s="108" t="n">
        <v>23</v>
      </c>
    </row>
    <row r="30" customFormat="false" ht="12.75" hidden="false" customHeight="false" outlineLevel="0" collapsed="false">
      <c r="B30" s="108" t="n">
        <v>24</v>
      </c>
      <c r="C30" s="162" t="s">
        <v>648</v>
      </c>
      <c r="D30" s="162" t="s">
        <v>649</v>
      </c>
      <c r="E30" s="163" t="n">
        <v>1998</v>
      </c>
      <c r="F30" s="162" t="s">
        <v>51</v>
      </c>
      <c r="G30" s="163" t="s">
        <v>650</v>
      </c>
      <c r="H30" s="108" t="n">
        <v>24</v>
      </c>
    </row>
    <row r="31" customFormat="false" ht="12.75" hidden="false" customHeight="false" outlineLevel="0" collapsed="false">
      <c r="B31" s="108" t="n">
        <v>25</v>
      </c>
      <c r="C31" s="162" t="s">
        <v>651</v>
      </c>
      <c r="D31" s="162" t="s">
        <v>615</v>
      </c>
      <c r="E31" s="163" t="n">
        <v>1985</v>
      </c>
      <c r="F31" s="162" t="s">
        <v>652</v>
      </c>
      <c r="G31" s="163" t="s">
        <v>653</v>
      </c>
      <c r="H31" s="108" t="n">
        <v>25</v>
      </c>
    </row>
    <row r="32" customFormat="false" ht="12.75" hidden="false" customHeight="false" outlineLevel="0" collapsed="false">
      <c r="B32" s="108" t="n">
        <v>26</v>
      </c>
      <c r="C32" s="162" t="s">
        <v>654</v>
      </c>
      <c r="D32" s="162" t="s">
        <v>655</v>
      </c>
      <c r="E32" s="163" t="n">
        <v>1985</v>
      </c>
      <c r="F32" s="162" t="s">
        <v>652</v>
      </c>
      <c r="G32" s="163" t="s">
        <v>656</v>
      </c>
      <c r="H32" s="108" t="n">
        <v>26</v>
      </c>
    </row>
    <row r="33" customFormat="false" ht="12.75" hidden="false" customHeight="false" outlineLevel="0" collapsed="false">
      <c r="B33" s="108" t="n">
        <v>27</v>
      </c>
      <c r="C33" s="162" t="s">
        <v>657</v>
      </c>
      <c r="D33" s="162" t="s">
        <v>658</v>
      </c>
      <c r="E33" s="163" t="n">
        <v>1999</v>
      </c>
      <c r="F33" s="162" t="s">
        <v>42</v>
      </c>
      <c r="G33" s="163" t="s">
        <v>659</v>
      </c>
      <c r="H33" s="108" t="n">
        <v>27</v>
      </c>
    </row>
    <row r="34" customFormat="false" ht="12.75" hidden="false" customHeight="false" outlineLevel="0" collapsed="false">
      <c r="B34" s="155"/>
      <c r="C34" s="165"/>
      <c r="D34" s="165"/>
      <c r="E34" s="166"/>
      <c r="F34" s="165"/>
      <c r="G34" s="166"/>
      <c r="H34" s="155"/>
    </row>
    <row r="35" customFormat="false" ht="18.75" hidden="false" customHeight="false" outlineLevel="0" collapsed="false">
      <c r="B35" s="167"/>
      <c r="C35" s="156" t="s">
        <v>117</v>
      </c>
      <c r="D35" s="156"/>
      <c r="E35" s="156"/>
      <c r="F35" s="156" t="s">
        <v>660</v>
      </c>
      <c r="G35" s="156"/>
      <c r="H35" s="46"/>
    </row>
    <row r="36" customFormat="false" ht="18.75" hidden="false" customHeight="true" outlineLevel="0" collapsed="false">
      <c r="C36" s="168" t="s">
        <v>578</v>
      </c>
      <c r="D36" s="168"/>
      <c r="E36" s="168"/>
      <c r="F36" s="168"/>
      <c r="G36" s="168"/>
      <c r="H36" s="157"/>
    </row>
    <row r="37" s="155" customFormat="true" ht="15" hidden="false" customHeight="false" outlineLevel="0" collapsed="false">
      <c r="A37" s="0"/>
      <c r="B37" s="169" t="s">
        <v>661</v>
      </c>
      <c r="C37" s="169" t="s">
        <v>37</v>
      </c>
      <c r="D37" s="169" t="s">
        <v>580</v>
      </c>
      <c r="E37" s="169" t="s">
        <v>38</v>
      </c>
      <c r="F37" s="169" t="s">
        <v>39</v>
      </c>
      <c r="G37" s="169" t="s">
        <v>662</v>
      </c>
      <c r="H37" s="169" t="s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B38" s="108" t="n">
        <v>1</v>
      </c>
      <c r="C38" s="170" t="s">
        <v>663</v>
      </c>
      <c r="D38" s="171" t="s">
        <v>664</v>
      </c>
      <c r="E38" s="172" t="n">
        <v>1989</v>
      </c>
      <c r="F38" s="171" t="s">
        <v>42</v>
      </c>
      <c r="G38" s="108" t="s">
        <v>665</v>
      </c>
      <c r="H38" s="108" t="n">
        <v>1</v>
      </c>
    </row>
    <row r="39" customFormat="false" ht="12.75" hidden="false" customHeight="false" outlineLevel="0" collapsed="false">
      <c r="B39" s="108" t="n">
        <v>2</v>
      </c>
      <c r="C39" s="170" t="s">
        <v>666</v>
      </c>
      <c r="D39" s="171" t="s">
        <v>664</v>
      </c>
      <c r="E39" s="172" t="n">
        <v>2002</v>
      </c>
      <c r="F39" s="171" t="s">
        <v>81</v>
      </c>
      <c r="G39" s="108" t="s">
        <v>667</v>
      </c>
      <c r="H39" s="108" t="n">
        <v>2</v>
      </c>
    </row>
    <row r="40" customFormat="false" ht="12.75" hidden="false" customHeight="false" outlineLevel="0" collapsed="false">
      <c r="B40" s="108" t="n">
        <v>3</v>
      </c>
      <c r="C40" s="173" t="s">
        <v>668</v>
      </c>
      <c r="D40" s="173" t="s">
        <v>669</v>
      </c>
      <c r="E40" s="172" t="n">
        <v>1994</v>
      </c>
      <c r="F40" s="171" t="s">
        <v>42</v>
      </c>
      <c r="G40" s="108" t="s">
        <v>670</v>
      </c>
      <c r="H40" s="108" t="n">
        <v>3</v>
      </c>
    </row>
    <row r="41" customFormat="false" ht="12.75" hidden="false" customHeight="false" outlineLevel="0" collapsed="false">
      <c r="B41" s="108" t="n">
        <v>4</v>
      </c>
      <c r="C41" s="174" t="s">
        <v>671</v>
      </c>
      <c r="D41" s="175" t="s">
        <v>672</v>
      </c>
      <c r="E41" s="108" t="n">
        <v>1980</v>
      </c>
      <c r="F41" s="176" t="s">
        <v>673</v>
      </c>
      <c r="G41" s="177" t="s">
        <v>674</v>
      </c>
      <c r="H41" s="108" t="n">
        <v>4</v>
      </c>
    </row>
    <row r="42" customFormat="false" ht="12.75" hidden="false" customHeight="false" outlineLevel="0" collapsed="false">
      <c r="B42" s="108" t="n">
        <v>5</v>
      </c>
      <c r="C42" s="107" t="s">
        <v>675</v>
      </c>
      <c r="D42" s="107" t="s">
        <v>676</v>
      </c>
      <c r="E42" s="108" t="n">
        <v>1984</v>
      </c>
      <c r="F42" s="164" t="s">
        <v>42</v>
      </c>
      <c r="G42" s="177" t="s">
        <v>677</v>
      </c>
      <c r="H42" s="108" t="n">
        <v>5</v>
      </c>
    </row>
    <row r="43" customFormat="false" ht="12.75" hidden="false" customHeight="false" outlineLevel="0" collapsed="false">
      <c r="B43" s="108" t="n">
        <v>6</v>
      </c>
      <c r="C43" s="107" t="s">
        <v>678</v>
      </c>
      <c r="D43" s="107" t="s">
        <v>679</v>
      </c>
      <c r="E43" s="108" t="n">
        <v>1997</v>
      </c>
      <c r="F43" s="164" t="s">
        <v>42</v>
      </c>
      <c r="G43" s="177" t="s">
        <v>680</v>
      </c>
      <c r="H43" s="108" t="n">
        <v>6</v>
      </c>
    </row>
    <row r="44" customFormat="false" ht="12.75" hidden="false" customHeight="false" outlineLevel="0" collapsed="false">
      <c r="B44" s="108" t="n">
        <v>7</v>
      </c>
      <c r="C44" s="107" t="s">
        <v>681</v>
      </c>
      <c r="D44" s="107" t="s">
        <v>682</v>
      </c>
      <c r="E44" s="177" t="n">
        <v>1961</v>
      </c>
      <c r="F44" s="164" t="s">
        <v>42</v>
      </c>
      <c r="G44" s="177" t="s">
        <v>683</v>
      </c>
      <c r="H44" s="108" t="n">
        <v>7</v>
      </c>
    </row>
    <row r="45" customFormat="false" ht="12.75" hidden="false" customHeight="false" outlineLevel="0" collapsed="false">
      <c r="B45" s="108" t="n">
        <v>8</v>
      </c>
      <c r="C45" s="107" t="s">
        <v>684</v>
      </c>
      <c r="D45" s="107" t="s">
        <v>685</v>
      </c>
      <c r="E45" s="177" t="n">
        <v>1954</v>
      </c>
      <c r="F45" s="164" t="s">
        <v>42</v>
      </c>
      <c r="G45" s="177" t="s">
        <v>686</v>
      </c>
      <c r="H45" s="108" t="n">
        <v>8</v>
      </c>
    </row>
    <row r="47" customFormat="false" ht="20.25" hidden="false" customHeight="false" outlineLevel="0" collapsed="false">
      <c r="C47" s="178" t="s">
        <v>89</v>
      </c>
      <c r="D47" s="178"/>
      <c r="E47" s="178"/>
    </row>
    <row r="49" customFormat="false" ht="15" hidden="false" customHeight="false" outlineLevel="0" collapsed="false">
      <c r="B49" s="35" t="s">
        <v>91</v>
      </c>
      <c r="C49" s="35" t="s">
        <v>92</v>
      </c>
      <c r="D49" s="35" t="s">
        <v>4</v>
      </c>
      <c r="E49" s="35" t="s">
        <v>5</v>
      </c>
    </row>
    <row r="50" customFormat="false" ht="15.75" hidden="false" customHeight="false" outlineLevel="0" collapsed="false">
      <c r="B50" s="36" t="s">
        <v>93</v>
      </c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179" t="s">
        <v>99</v>
      </c>
    </row>
    <row r="51" customFormat="false" ht="15.75" hidden="false" customHeight="false" outlineLevel="0" collapsed="false">
      <c r="B51" s="38"/>
    </row>
    <row r="52" customFormat="false" ht="15" hidden="false" customHeight="false" outlineLevel="0" collapsed="false">
      <c r="B52" s="35" t="s">
        <v>100</v>
      </c>
      <c r="C52" s="35" t="s">
        <v>101</v>
      </c>
      <c r="D52" s="35" t="s">
        <v>7</v>
      </c>
      <c r="E52" s="35" t="s">
        <v>8</v>
      </c>
    </row>
    <row r="53" customFormat="false" ht="15.75" hidden="false" customHeight="false" outlineLevel="0" collapsed="false">
      <c r="B53" s="36" t="s">
        <v>93</v>
      </c>
      <c r="C53" s="36" t="s">
        <v>94</v>
      </c>
      <c r="D53" s="36" t="s">
        <v>95</v>
      </c>
      <c r="E53" s="36" t="s">
        <v>96</v>
      </c>
      <c r="F53" s="36" t="s">
        <v>97</v>
      </c>
      <c r="G53" s="36" t="s">
        <v>98</v>
      </c>
      <c r="H53" s="179" t="s">
        <v>99</v>
      </c>
    </row>
    <row r="54" customFormat="false" ht="15.75" hidden="false" customHeight="false" outlineLevel="0" collapsed="false">
      <c r="B54" s="39"/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.75" hidden="false" customHeight="false" outlineLevel="0" collapsed="false">
      <c r="B56" s="36" t="s">
        <v>93</v>
      </c>
      <c r="C56" s="36" t="s">
        <v>94</v>
      </c>
      <c r="D56" s="36" t="s">
        <v>95</v>
      </c>
      <c r="E56" s="36" t="s">
        <v>96</v>
      </c>
      <c r="F56" s="36" t="s">
        <v>97</v>
      </c>
      <c r="G56" s="36" t="s">
        <v>98</v>
      </c>
      <c r="H56" s="179" t="s">
        <v>99</v>
      </c>
    </row>
    <row r="57" s="183" customFormat="true" ht="15" hidden="false" customHeight="false" outlineLevel="0" collapsed="false">
      <c r="A57" s="1"/>
      <c r="B57" s="180" t="n">
        <v>1</v>
      </c>
      <c r="C57" s="181" t="s">
        <v>687</v>
      </c>
      <c r="D57" s="182" t="n">
        <v>1999</v>
      </c>
      <c r="E57" s="181" t="s">
        <v>42</v>
      </c>
      <c r="F57" s="182" t="s">
        <v>659</v>
      </c>
      <c r="G57" s="139" t="n">
        <v>1</v>
      </c>
      <c r="H57" s="5" t="n">
        <v>6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184"/>
      <c r="C58" s="185"/>
      <c r="D58" s="185"/>
      <c r="E58" s="186"/>
      <c r="F58" s="165"/>
      <c r="G58" s="166"/>
      <c r="H58" s="155"/>
    </row>
    <row r="59" customFormat="false" ht="15" hidden="false" customHeight="false" outlineLevel="0" collapsed="false">
      <c r="B59" s="35" t="s">
        <v>103</v>
      </c>
      <c r="C59" s="35" t="s">
        <v>101</v>
      </c>
      <c r="D59" s="35" t="s">
        <v>13</v>
      </c>
      <c r="E59" s="35" t="s">
        <v>14</v>
      </c>
    </row>
    <row r="60" customFormat="false" ht="15.75" hidden="false" customHeight="false" outlineLevel="0" collapsed="false">
      <c r="B60" s="36" t="s">
        <v>93</v>
      </c>
      <c r="C60" s="36" t="s">
        <v>94</v>
      </c>
      <c r="D60" s="36" t="s">
        <v>95</v>
      </c>
      <c r="E60" s="36" t="s">
        <v>96</v>
      </c>
      <c r="F60" s="36" t="s">
        <v>97</v>
      </c>
      <c r="G60" s="36" t="s">
        <v>98</v>
      </c>
      <c r="H60" s="179" t="s">
        <v>99</v>
      </c>
    </row>
    <row r="61" s="183" customFormat="true" ht="15" hidden="false" customHeight="false" outlineLevel="0" collapsed="false">
      <c r="A61" s="1"/>
      <c r="B61" s="180" t="n">
        <v>1</v>
      </c>
      <c r="C61" s="181" t="s">
        <v>688</v>
      </c>
      <c r="D61" s="182" t="n">
        <v>1998</v>
      </c>
      <c r="E61" s="181" t="s">
        <v>42</v>
      </c>
      <c r="F61" s="182" t="s">
        <v>621</v>
      </c>
      <c r="G61" s="139" t="n">
        <v>1</v>
      </c>
      <c r="H61" s="5" t="n">
        <v>6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3" customFormat="true" ht="15" hidden="false" customHeight="false" outlineLevel="0" collapsed="false">
      <c r="A62" s="1"/>
      <c r="B62" s="180" t="n">
        <v>2</v>
      </c>
      <c r="C62" s="181" t="s">
        <v>374</v>
      </c>
      <c r="D62" s="182" t="n">
        <v>1997</v>
      </c>
      <c r="E62" s="181" t="s">
        <v>42</v>
      </c>
      <c r="F62" s="182" t="s">
        <v>623</v>
      </c>
      <c r="G62" s="139" t="n">
        <v>2</v>
      </c>
      <c r="H62" s="5" t="n">
        <v>5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3" customFormat="true" ht="15" hidden="false" customHeight="false" outlineLevel="0" collapsed="false">
      <c r="A63" s="1"/>
      <c r="B63" s="180" t="n">
        <v>3</v>
      </c>
      <c r="C63" s="181" t="s">
        <v>373</v>
      </c>
      <c r="D63" s="182" t="n">
        <v>1998</v>
      </c>
      <c r="E63" s="181" t="s">
        <v>51</v>
      </c>
      <c r="F63" s="182" t="s">
        <v>634</v>
      </c>
      <c r="G63" s="139" t="n">
        <v>3</v>
      </c>
      <c r="H63" s="5" t="n">
        <v>4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3" customFormat="true" ht="15" hidden="false" customHeight="false" outlineLevel="0" collapsed="false">
      <c r="A64" s="1"/>
      <c r="B64" s="180" t="n">
        <v>4</v>
      </c>
      <c r="C64" s="181" t="s">
        <v>689</v>
      </c>
      <c r="D64" s="182" t="n">
        <v>1998</v>
      </c>
      <c r="E64" s="181" t="s">
        <v>51</v>
      </c>
      <c r="F64" s="182" t="s">
        <v>650</v>
      </c>
      <c r="G64" s="139" t="n">
        <v>4</v>
      </c>
      <c r="H64" s="5" t="n">
        <v>43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customFormat="false" ht="15" hidden="false" customHeight="false" outlineLevel="0" collapsed="false">
      <c r="B66" s="35" t="s">
        <v>104</v>
      </c>
      <c r="C66" s="35" t="s">
        <v>101</v>
      </c>
      <c r="D66" s="35" t="s">
        <v>16</v>
      </c>
      <c r="E66" s="35" t="s">
        <v>17</v>
      </c>
    </row>
    <row r="67" customFormat="false" ht="15.75" hidden="false" customHeight="false" outlineLevel="0" collapsed="false">
      <c r="B67" s="36" t="s">
        <v>93</v>
      </c>
      <c r="C67" s="36" t="s">
        <v>94</v>
      </c>
      <c r="D67" s="36" t="s">
        <v>95</v>
      </c>
      <c r="E67" s="36" t="s">
        <v>96</v>
      </c>
      <c r="F67" s="36" t="s">
        <v>97</v>
      </c>
      <c r="G67" s="36" t="s">
        <v>98</v>
      </c>
      <c r="H67" s="179" t="s">
        <v>99</v>
      </c>
    </row>
    <row r="68" s="183" customFormat="true" ht="15" hidden="false" customHeight="false" outlineLevel="0" collapsed="false">
      <c r="A68" s="1"/>
      <c r="B68" s="180" t="n">
        <v>1</v>
      </c>
      <c r="C68" s="181" t="s">
        <v>690</v>
      </c>
      <c r="D68" s="182" t="n">
        <v>1986</v>
      </c>
      <c r="E68" s="181" t="s">
        <v>196</v>
      </c>
      <c r="F68" s="182" t="s">
        <v>588</v>
      </c>
      <c r="G68" s="139" t="n">
        <v>1</v>
      </c>
      <c r="H68" s="5" t="n">
        <v>6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3" customFormat="true" ht="15" hidden="false" customHeight="false" outlineLevel="0" collapsed="false">
      <c r="A69" s="1"/>
      <c r="B69" s="180" t="n">
        <v>2</v>
      </c>
      <c r="C69" s="181" t="s">
        <v>691</v>
      </c>
      <c r="D69" s="182" t="n">
        <v>1988</v>
      </c>
      <c r="E69" s="181" t="s">
        <v>42</v>
      </c>
      <c r="F69" s="182" t="s">
        <v>595</v>
      </c>
      <c r="G69" s="139" t="n">
        <v>2</v>
      </c>
      <c r="H69" s="5" t="n">
        <v>5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3" customFormat="true" ht="15" hidden="false" customHeight="false" outlineLevel="0" collapsed="false">
      <c r="A70" s="1"/>
      <c r="B70" s="180" t="n">
        <v>3</v>
      </c>
      <c r="C70" s="181" t="s">
        <v>379</v>
      </c>
      <c r="D70" s="182" t="n">
        <v>1996</v>
      </c>
      <c r="E70" s="181" t="s">
        <v>42</v>
      </c>
      <c r="F70" s="182" t="s">
        <v>602</v>
      </c>
      <c r="G70" s="139" t="n">
        <v>3</v>
      </c>
      <c r="H70" s="5" t="n">
        <v>4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3" customFormat="true" ht="15" hidden="false" customHeight="false" outlineLevel="0" collapsed="false">
      <c r="A71" s="1"/>
      <c r="B71" s="180" t="n">
        <v>4</v>
      </c>
      <c r="C71" s="181" t="s">
        <v>692</v>
      </c>
      <c r="D71" s="182" t="n">
        <v>1988</v>
      </c>
      <c r="E71" s="181" t="s">
        <v>42</v>
      </c>
      <c r="F71" s="182" t="s">
        <v>611</v>
      </c>
      <c r="G71" s="139" t="n">
        <v>4</v>
      </c>
      <c r="H71" s="5" t="n">
        <v>4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3" customFormat="true" ht="15" hidden="false" customHeight="false" outlineLevel="0" collapsed="false">
      <c r="A72" s="1"/>
      <c r="B72" s="180" t="n">
        <v>5</v>
      </c>
      <c r="C72" s="181" t="s">
        <v>62</v>
      </c>
      <c r="D72" s="182" t="n">
        <v>1991</v>
      </c>
      <c r="E72" s="181" t="s">
        <v>63</v>
      </c>
      <c r="F72" s="182" t="s">
        <v>613</v>
      </c>
      <c r="G72" s="139" t="n">
        <v>5</v>
      </c>
      <c r="H72" s="5" t="n">
        <v>4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3" customFormat="true" ht="15" hidden="false" customHeight="false" outlineLevel="0" collapsed="false">
      <c r="A73" s="1"/>
      <c r="B73" s="180" t="n">
        <v>6</v>
      </c>
      <c r="C73" s="181" t="s">
        <v>65</v>
      </c>
      <c r="D73" s="182" t="n">
        <v>1987</v>
      </c>
      <c r="E73" s="181" t="s">
        <v>55</v>
      </c>
      <c r="F73" s="182" t="s">
        <v>626</v>
      </c>
      <c r="G73" s="139" t="n">
        <v>6</v>
      </c>
      <c r="H73" s="5" t="n">
        <v>3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3" customFormat="true" ht="15" hidden="false" customHeight="false" outlineLevel="0" collapsed="false">
      <c r="A74" s="1"/>
      <c r="B74" s="180" t="n">
        <v>7</v>
      </c>
      <c r="C74" s="181" t="s">
        <v>50</v>
      </c>
      <c r="D74" s="182" t="n">
        <v>1995</v>
      </c>
      <c r="E74" s="181" t="s">
        <v>51</v>
      </c>
      <c r="F74" s="182" t="s">
        <v>629</v>
      </c>
      <c r="G74" s="139" t="n">
        <v>7</v>
      </c>
      <c r="H74" s="5" t="n">
        <v>3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B75" s="38"/>
    </row>
    <row r="76" customFormat="false" ht="15" hidden="false" customHeight="false" outlineLevel="0" collapsed="false">
      <c r="B76" s="35" t="s">
        <v>105</v>
      </c>
      <c r="C76" s="35" t="s">
        <v>101</v>
      </c>
      <c r="D76" s="35" t="s">
        <v>19</v>
      </c>
      <c r="E76" s="35" t="s">
        <v>20</v>
      </c>
    </row>
    <row r="77" customFormat="false" ht="15.75" hidden="false" customHeight="false" outlineLevel="0" collapsed="false">
      <c r="B77" s="36" t="s">
        <v>93</v>
      </c>
      <c r="C77" s="36" t="s">
        <v>94</v>
      </c>
      <c r="D77" s="36" t="s">
        <v>95</v>
      </c>
      <c r="E77" s="36" t="s">
        <v>96</v>
      </c>
      <c r="F77" s="36" t="s">
        <v>97</v>
      </c>
      <c r="G77" s="36" t="s">
        <v>98</v>
      </c>
      <c r="H77" s="179" t="s">
        <v>99</v>
      </c>
    </row>
    <row r="78" s="183" customFormat="true" ht="15" hidden="false" customHeight="false" outlineLevel="0" collapsed="false">
      <c r="A78" s="1"/>
      <c r="B78" s="180" t="n">
        <v>1</v>
      </c>
      <c r="C78" s="181" t="s">
        <v>47</v>
      </c>
      <c r="D78" s="182" t="n">
        <v>1981</v>
      </c>
      <c r="E78" s="181" t="s">
        <v>42</v>
      </c>
      <c r="F78" s="182" t="s">
        <v>585</v>
      </c>
      <c r="G78" s="139" t="n">
        <v>1</v>
      </c>
      <c r="H78" s="5" t="n">
        <v>6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3" customFormat="true" ht="15" hidden="false" customHeight="false" outlineLevel="0" collapsed="false">
      <c r="A79" s="1"/>
      <c r="B79" s="180" t="n">
        <v>2</v>
      </c>
      <c r="C79" s="181" t="s">
        <v>48</v>
      </c>
      <c r="D79" s="182" t="n">
        <v>1977</v>
      </c>
      <c r="E79" s="181" t="s">
        <v>598</v>
      </c>
      <c r="F79" s="182" t="s">
        <v>599</v>
      </c>
      <c r="G79" s="139" t="n">
        <v>2</v>
      </c>
      <c r="H79" s="5" t="n">
        <v>54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3" customFormat="true" ht="15" hidden="false" customHeight="false" outlineLevel="0" collapsed="false">
      <c r="A80" s="1"/>
      <c r="B80" s="180" t="n">
        <v>3</v>
      </c>
      <c r="C80" s="181" t="s">
        <v>693</v>
      </c>
      <c r="D80" s="182" t="n">
        <v>1983</v>
      </c>
      <c r="E80" s="181" t="s">
        <v>42</v>
      </c>
      <c r="F80" s="182" t="s">
        <v>632</v>
      </c>
      <c r="G80" s="139" t="n">
        <v>3</v>
      </c>
      <c r="H80" s="5" t="n">
        <v>48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3" customFormat="true" ht="15" hidden="false" customHeight="false" outlineLevel="0" collapsed="false">
      <c r="A81" s="1"/>
      <c r="B81" s="180" t="n">
        <v>4</v>
      </c>
      <c r="C81" s="181" t="s">
        <v>694</v>
      </c>
      <c r="D81" s="182" t="n">
        <v>1985</v>
      </c>
      <c r="E81" s="181" t="s">
        <v>652</v>
      </c>
      <c r="F81" s="182" t="s">
        <v>653</v>
      </c>
      <c r="G81" s="139" t="n">
        <v>4</v>
      </c>
      <c r="H81" s="5" t="n">
        <v>4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3" customFormat="true" ht="15" hidden="false" customHeight="false" outlineLevel="0" collapsed="false">
      <c r="A82" s="1"/>
      <c r="B82" s="180" t="n">
        <v>5</v>
      </c>
      <c r="C82" s="181" t="s">
        <v>695</v>
      </c>
      <c r="D82" s="182" t="n">
        <v>1985</v>
      </c>
      <c r="E82" s="181" t="s">
        <v>652</v>
      </c>
      <c r="F82" s="182" t="s">
        <v>656</v>
      </c>
      <c r="G82" s="139" t="n">
        <v>5</v>
      </c>
      <c r="H82" s="5" t="n">
        <v>4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B83" s="184"/>
      <c r="C83" s="185"/>
      <c r="D83" s="185"/>
      <c r="E83" s="186"/>
      <c r="F83" s="165"/>
      <c r="G83" s="166"/>
      <c r="H83" s="155"/>
    </row>
    <row r="84" customFormat="false" ht="15" hidden="false" customHeight="false" outlineLevel="0" collapsed="false">
      <c r="B84" s="35" t="s">
        <v>106</v>
      </c>
      <c r="C84" s="35" t="s">
        <v>101</v>
      </c>
      <c r="D84" s="35" t="s">
        <v>22</v>
      </c>
      <c r="E84" s="35" t="s">
        <v>23</v>
      </c>
    </row>
    <row r="85" customFormat="false" ht="15.75" hidden="false" customHeight="false" outlineLevel="0" collapsed="false">
      <c r="B85" s="36" t="s">
        <v>93</v>
      </c>
      <c r="C85" s="36" t="s">
        <v>94</v>
      </c>
      <c r="D85" s="36" t="s">
        <v>95</v>
      </c>
      <c r="E85" s="36" t="s">
        <v>96</v>
      </c>
      <c r="F85" s="36" t="s">
        <v>97</v>
      </c>
      <c r="G85" s="36" t="s">
        <v>98</v>
      </c>
      <c r="H85" s="179" t="s">
        <v>99</v>
      </c>
    </row>
    <row r="86" s="183" customFormat="true" ht="15" hidden="false" customHeight="false" outlineLevel="0" collapsed="false">
      <c r="A86" s="1"/>
      <c r="B86" s="180" t="n">
        <v>1</v>
      </c>
      <c r="C86" s="181" t="s">
        <v>60</v>
      </c>
      <c r="D86" s="182" t="n">
        <v>1970</v>
      </c>
      <c r="E86" s="181" t="s">
        <v>42</v>
      </c>
      <c r="F86" s="182" t="s">
        <v>619</v>
      </c>
      <c r="G86" s="139" t="n">
        <v>1</v>
      </c>
      <c r="H86" s="5" t="n">
        <v>6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3" customFormat="true" ht="15" hidden="false" customHeight="false" outlineLevel="0" collapsed="false">
      <c r="A87" s="1"/>
      <c r="B87" s="180" t="n">
        <v>2</v>
      </c>
      <c r="C87" s="181" t="s">
        <v>696</v>
      </c>
      <c r="D87" s="182" t="n">
        <v>1971</v>
      </c>
      <c r="E87" s="181" t="s">
        <v>55</v>
      </c>
      <c r="F87" s="182" t="s">
        <v>636</v>
      </c>
      <c r="G87" s="139" t="n">
        <v>2</v>
      </c>
      <c r="H87" s="5" t="n">
        <v>5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9" customFormat="false" ht="15" hidden="false" customHeight="false" outlineLevel="0" collapsed="false">
      <c r="B89" s="35" t="s">
        <v>107</v>
      </c>
      <c r="C89" s="35" t="s">
        <v>108</v>
      </c>
      <c r="D89" s="35" t="s">
        <v>25</v>
      </c>
      <c r="E89" s="35" t="s">
        <v>26</v>
      </c>
    </row>
    <row r="90" s="183" customFormat="true" ht="15" hidden="false" customHeight="false" outlineLevel="0" collapsed="false">
      <c r="A90" s="1"/>
      <c r="B90" s="180" t="s">
        <v>93</v>
      </c>
      <c r="C90" s="181" t="s">
        <v>94</v>
      </c>
      <c r="D90" s="182" t="s">
        <v>95</v>
      </c>
      <c r="E90" s="181" t="s">
        <v>96</v>
      </c>
      <c r="F90" s="182" t="s">
        <v>97</v>
      </c>
      <c r="G90" s="182" t="s">
        <v>98</v>
      </c>
      <c r="H90" s="180" t="s">
        <v>9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3" customFormat="true" ht="15" hidden="false" customHeight="false" outlineLevel="0" collapsed="false">
      <c r="A91" s="1"/>
      <c r="B91" s="180" t="n">
        <v>1</v>
      </c>
      <c r="C91" s="181" t="s">
        <v>43</v>
      </c>
      <c r="D91" s="182" t="n">
        <v>1956</v>
      </c>
      <c r="E91" s="181" t="s">
        <v>44</v>
      </c>
      <c r="F91" s="182" t="s">
        <v>592</v>
      </c>
      <c r="G91" s="139" t="n">
        <v>1</v>
      </c>
      <c r="H91" s="5" t="n">
        <v>6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3" customFormat="true" ht="15" hidden="false" customHeight="false" outlineLevel="0" collapsed="false">
      <c r="A92" s="1"/>
      <c r="B92" s="180" t="n">
        <v>2</v>
      </c>
      <c r="C92" s="181" t="s">
        <v>56</v>
      </c>
      <c r="D92" s="182" t="n">
        <v>1961</v>
      </c>
      <c r="E92" s="181" t="s">
        <v>591</v>
      </c>
      <c r="F92" s="182" t="s">
        <v>605</v>
      </c>
      <c r="G92" s="139" t="n">
        <v>2</v>
      </c>
      <c r="H92" s="5" t="n">
        <v>5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3" customFormat="true" ht="15" hidden="false" customHeight="false" outlineLevel="0" collapsed="false">
      <c r="A93" s="1"/>
      <c r="B93" s="180" t="n">
        <v>3</v>
      </c>
      <c r="C93" s="181" t="s">
        <v>61</v>
      </c>
      <c r="D93" s="182" t="n">
        <v>1963</v>
      </c>
      <c r="E93" s="181" t="s">
        <v>591</v>
      </c>
      <c r="F93" s="182" t="s">
        <v>608</v>
      </c>
      <c r="G93" s="139" t="n">
        <v>3</v>
      </c>
      <c r="H93" s="5" t="n">
        <v>48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3" customFormat="true" ht="15" hidden="false" customHeight="false" outlineLevel="0" collapsed="false">
      <c r="A94" s="1"/>
      <c r="B94" s="180" t="n">
        <v>4</v>
      </c>
      <c r="C94" s="181" t="s">
        <v>525</v>
      </c>
      <c r="D94" s="182" t="n">
        <v>1961</v>
      </c>
      <c r="E94" s="181" t="s">
        <v>42</v>
      </c>
      <c r="F94" s="182" t="s">
        <v>639</v>
      </c>
      <c r="G94" s="139" t="n">
        <v>4</v>
      </c>
      <c r="H94" s="5" t="n">
        <v>4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3" customFormat="true" ht="15" hidden="false" customHeight="false" outlineLevel="0" collapsed="false">
      <c r="A95" s="1"/>
      <c r="B95" s="180" t="n">
        <v>5</v>
      </c>
      <c r="C95" s="181" t="s">
        <v>697</v>
      </c>
      <c r="D95" s="182" t="n">
        <v>1961</v>
      </c>
      <c r="E95" s="181" t="s">
        <v>42</v>
      </c>
      <c r="F95" s="182" t="s">
        <v>642</v>
      </c>
      <c r="G95" s="139" t="n">
        <v>5</v>
      </c>
      <c r="H95" s="5" t="n">
        <v>4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3" customFormat="true" ht="15" hidden="false" customHeight="false" outlineLevel="0" collapsed="false">
      <c r="A96" s="1"/>
      <c r="B96" s="180" t="n">
        <v>6</v>
      </c>
      <c r="C96" s="181" t="s">
        <v>77</v>
      </c>
      <c r="D96" s="182" t="n">
        <v>1957</v>
      </c>
      <c r="E96" s="181" t="s">
        <v>78</v>
      </c>
      <c r="F96" s="182" t="s">
        <v>647</v>
      </c>
      <c r="G96" s="139" t="n">
        <v>6</v>
      </c>
      <c r="H96" s="5" t="n">
        <v>38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46"/>
      <c r="B97" s="155"/>
      <c r="C97" s="165"/>
      <c r="D97" s="165"/>
      <c r="E97" s="166"/>
      <c r="F97" s="46"/>
      <c r="G97" s="166"/>
      <c r="H97" s="15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" hidden="false" customHeight="false" outlineLevel="0" collapsed="false">
      <c r="B98" s="187" t="s">
        <v>109</v>
      </c>
      <c r="C98" s="187" t="s">
        <v>108</v>
      </c>
      <c r="D98" s="187" t="s">
        <v>28</v>
      </c>
      <c r="E98" s="187" t="s">
        <v>29</v>
      </c>
    </row>
    <row r="99" customFormat="false" ht="15.75" hidden="false" customHeight="false" outlineLevel="0" collapsed="false">
      <c r="B99" s="36" t="s">
        <v>93</v>
      </c>
      <c r="C99" s="36" t="s">
        <v>94</v>
      </c>
      <c r="D99" s="36" t="s">
        <v>95</v>
      </c>
      <c r="E99" s="36" t="s">
        <v>96</v>
      </c>
      <c r="F99" s="36" t="s">
        <v>97</v>
      </c>
      <c r="G99" s="36" t="s">
        <v>98</v>
      </c>
      <c r="H99" s="179" t="s">
        <v>99</v>
      </c>
    </row>
    <row r="100" s="183" customFormat="true" ht="15" hidden="false" customHeight="false" outlineLevel="0" collapsed="false">
      <c r="A100" s="1"/>
      <c r="B100" s="180" t="n">
        <v>1</v>
      </c>
      <c r="C100" s="181" t="s">
        <v>698</v>
      </c>
      <c r="D100" s="182" t="n">
        <v>1953</v>
      </c>
      <c r="E100" s="181" t="s">
        <v>42</v>
      </c>
      <c r="F100" s="182" t="s">
        <v>616</v>
      </c>
      <c r="G100" s="139" t="n">
        <v>1</v>
      </c>
      <c r="H100" s="5" t="n">
        <v>6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83" customFormat="true" ht="15" hidden="false" customHeight="false" outlineLevel="0" collapsed="false">
      <c r="A101" s="1"/>
      <c r="B101" s="180" t="n">
        <v>2</v>
      </c>
      <c r="C101" s="181" t="s">
        <v>699</v>
      </c>
      <c r="D101" s="182" t="n">
        <v>1952</v>
      </c>
      <c r="E101" s="181" t="s">
        <v>81</v>
      </c>
      <c r="F101" s="182" t="s">
        <v>645</v>
      </c>
      <c r="G101" s="139" t="n">
        <v>2</v>
      </c>
      <c r="H101" s="5" t="n">
        <v>54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3" customFormat="false" ht="18" hidden="false" customHeight="false" outlineLevel="0" collapsed="false">
      <c r="C103" s="43" t="s">
        <v>110</v>
      </c>
    </row>
    <row r="105" customFormat="false" ht="15" hidden="false" customHeight="false" outlineLevel="0" collapsed="false">
      <c r="B105" s="44" t="s">
        <v>91</v>
      </c>
      <c r="C105" s="44" t="s">
        <v>111</v>
      </c>
      <c r="D105" s="44" t="s">
        <v>4</v>
      </c>
      <c r="E105" s="44" t="s">
        <v>5</v>
      </c>
    </row>
    <row r="106" customFormat="false" ht="15.75" hidden="false" customHeight="false" outlineLevel="0" collapsed="false">
      <c r="B106" s="36" t="s">
        <v>93</v>
      </c>
      <c r="C106" s="36" t="s">
        <v>94</v>
      </c>
      <c r="D106" s="36" t="s">
        <v>95</v>
      </c>
      <c r="E106" s="36" t="s">
        <v>96</v>
      </c>
      <c r="F106" s="36" t="s">
        <v>97</v>
      </c>
      <c r="G106" s="36" t="s">
        <v>98</v>
      </c>
      <c r="H106" s="179" t="s">
        <v>99</v>
      </c>
    </row>
    <row r="108" customFormat="false" ht="15" hidden="false" customHeight="false" outlineLevel="0" collapsed="false">
      <c r="B108" s="44" t="s">
        <v>100</v>
      </c>
      <c r="C108" s="44" t="s">
        <v>112</v>
      </c>
      <c r="D108" s="44" t="s">
        <v>7</v>
      </c>
      <c r="E108" s="44" t="s">
        <v>8</v>
      </c>
    </row>
    <row r="109" customFormat="false" ht="15.75" hidden="false" customHeight="false" outlineLevel="0" collapsed="false">
      <c r="B109" s="36" t="s">
        <v>93</v>
      </c>
      <c r="C109" s="36" t="s">
        <v>94</v>
      </c>
      <c r="D109" s="36" t="s">
        <v>95</v>
      </c>
      <c r="E109" s="36" t="s">
        <v>96</v>
      </c>
      <c r="F109" s="36" t="s">
        <v>97</v>
      </c>
      <c r="G109" s="36" t="s">
        <v>98</v>
      </c>
      <c r="H109" s="179" t="s">
        <v>99</v>
      </c>
    </row>
    <row r="110" s="183" customFormat="true" ht="15" hidden="false" customHeight="false" outlineLevel="0" collapsed="false">
      <c r="A110" s="1"/>
      <c r="B110" s="180" t="n">
        <v>1</v>
      </c>
      <c r="C110" s="181" t="s">
        <v>80</v>
      </c>
      <c r="D110" s="182" t="n">
        <v>2002</v>
      </c>
      <c r="E110" s="181" t="s">
        <v>81</v>
      </c>
      <c r="F110" s="182" t="s">
        <v>667</v>
      </c>
      <c r="G110" s="139" t="n">
        <v>1</v>
      </c>
      <c r="H110" s="5" t="n">
        <v>6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2" customFormat="false" ht="15" hidden="false" customHeight="false" outlineLevel="0" collapsed="false">
      <c r="B112" s="44" t="s">
        <v>113</v>
      </c>
      <c r="C112" s="44" t="s">
        <v>112</v>
      </c>
      <c r="D112" s="44" t="s">
        <v>10</v>
      </c>
      <c r="E112" s="44" t="s">
        <v>11</v>
      </c>
    </row>
    <row r="113" customFormat="false" ht="15.75" hidden="false" customHeight="false" outlineLevel="0" collapsed="false">
      <c r="B113" s="36" t="s">
        <v>93</v>
      </c>
      <c r="C113" s="36" t="s">
        <v>94</v>
      </c>
      <c r="D113" s="36" t="s">
        <v>95</v>
      </c>
      <c r="E113" s="36" t="s">
        <v>96</v>
      </c>
      <c r="F113" s="36" t="s">
        <v>97</v>
      </c>
      <c r="G113" s="36" t="s">
        <v>98</v>
      </c>
      <c r="H113" s="179" t="s">
        <v>99</v>
      </c>
    </row>
    <row r="115" customFormat="false" ht="15" hidden="false" customHeight="false" outlineLevel="0" collapsed="false">
      <c r="B115" s="44" t="s">
        <v>103</v>
      </c>
      <c r="C115" s="44" t="s">
        <v>112</v>
      </c>
      <c r="D115" s="44" t="s">
        <v>13</v>
      </c>
      <c r="E115" s="44" t="s">
        <v>14</v>
      </c>
    </row>
    <row r="116" customFormat="false" ht="15.75" hidden="false" customHeight="false" outlineLevel="0" collapsed="false">
      <c r="B116" s="36" t="s">
        <v>93</v>
      </c>
      <c r="C116" s="36" t="s">
        <v>94</v>
      </c>
      <c r="D116" s="36" t="s">
        <v>95</v>
      </c>
      <c r="E116" s="36" t="s">
        <v>96</v>
      </c>
      <c r="F116" s="36" t="s">
        <v>97</v>
      </c>
      <c r="G116" s="36" t="s">
        <v>98</v>
      </c>
      <c r="H116" s="179" t="s">
        <v>99</v>
      </c>
    </row>
    <row r="117" s="183" customFormat="true" ht="15" hidden="false" customHeight="false" outlineLevel="0" collapsed="false">
      <c r="A117" s="1"/>
      <c r="B117" s="180" t="n">
        <v>1</v>
      </c>
      <c r="C117" s="181" t="s">
        <v>700</v>
      </c>
      <c r="D117" s="182" t="n">
        <v>1997</v>
      </c>
      <c r="E117" s="181" t="s">
        <v>42</v>
      </c>
      <c r="F117" s="182" t="s">
        <v>680</v>
      </c>
      <c r="G117" s="139" t="n">
        <v>1</v>
      </c>
      <c r="H117" s="5" t="n">
        <v>6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B118" s="184"/>
      <c r="C118" s="188"/>
      <c r="D118" s="188"/>
      <c r="E118" s="184"/>
      <c r="F118" s="189"/>
      <c r="G118" s="190"/>
      <c r="H118" s="155"/>
    </row>
    <row r="119" customFormat="false" ht="15" hidden="false" customHeight="false" outlineLevel="0" collapsed="false">
      <c r="B119" s="44" t="s">
        <v>114</v>
      </c>
      <c r="C119" s="44" t="s">
        <v>112</v>
      </c>
      <c r="D119" s="44" t="s">
        <v>16</v>
      </c>
      <c r="E119" s="44" t="s">
        <v>17</v>
      </c>
    </row>
    <row r="120" s="195" customFormat="true" ht="15.75" hidden="false" customHeight="false" outlineLevel="0" collapsed="false">
      <c r="A120" s="0"/>
      <c r="B120" s="191" t="s">
        <v>93</v>
      </c>
      <c r="C120" s="192" t="s">
        <v>94</v>
      </c>
      <c r="D120" s="193" t="s">
        <v>95</v>
      </c>
      <c r="E120" s="194" t="s">
        <v>96</v>
      </c>
      <c r="F120" s="193" t="s">
        <v>97</v>
      </c>
      <c r="G120" s="193" t="s">
        <v>98</v>
      </c>
      <c r="H120" s="37" t="s">
        <v>9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3" customFormat="true" ht="15" hidden="false" customHeight="false" outlineLevel="0" collapsed="false">
      <c r="A121" s="1"/>
      <c r="B121" s="180" t="n">
        <v>1</v>
      </c>
      <c r="C121" s="181" t="s">
        <v>82</v>
      </c>
      <c r="D121" s="182" t="n">
        <v>1989</v>
      </c>
      <c r="E121" s="181" t="s">
        <v>42</v>
      </c>
      <c r="F121" s="182" t="s">
        <v>665</v>
      </c>
      <c r="G121" s="139" t="n">
        <v>1</v>
      </c>
      <c r="H121" s="5" t="n">
        <v>6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83" customFormat="true" ht="15" hidden="false" customHeight="false" outlineLevel="0" collapsed="false">
      <c r="A122" s="1"/>
      <c r="B122" s="180" t="n">
        <v>2</v>
      </c>
      <c r="C122" s="181" t="s">
        <v>701</v>
      </c>
      <c r="D122" s="182" t="n">
        <v>1994</v>
      </c>
      <c r="E122" s="181" t="s">
        <v>42</v>
      </c>
      <c r="F122" s="182" t="s">
        <v>670</v>
      </c>
      <c r="G122" s="139" t="n">
        <v>2</v>
      </c>
      <c r="H122" s="5" t="n">
        <v>54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95" customFormat="true" ht="15.75" hidden="false" customHeight="false" outlineLevel="0" collapsed="false">
      <c r="A123" s="0"/>
      <c r="B123" s="196"/>
      <c r="D123" s="197"/>
      <c r="E123" s="198"/>
      <c r="F123" s="197"/>
      <c r="G123" s="197"/>
      <c r="H123" s="19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B124" s="199" t="s">
        <v>105</v>
      </c>
      <c r="C124" s="199" t="s">
        <v>112</v>
      </c>
      <c r="D124" s="199" t="s">
        <v>19</v>
      </c>
      <c r="E124" s="199" t="s">
        <v>20</v>
      </c>
    </row>
    <row r="125" customFormat="false" ht="15.75" hidden="false" customHeight="false" outlineLevel="0" collapsed="false">
      <c r="B125" s="36" t="s">
        <v>93</v>
      </c>
      <c r="C125" s="36" t="s">
        <v>94</v>
      </c>
      <c r="D125" s="36" t="s">
        <v>95</v>
      </c>
      <c r="E125" s="36" t="s">
        <v>96</v>
      </c>
      <c r="F125" s="36" t="s">
        <v>97</v>
      </c>
      <c r="G125" s="36" t="s">
        <v>98</v>
      </c>
      <c r="H125" s="37" t="s">
        <v>99</v>
      </c>
    </row>
    <row r="126" s="183" customFormat="true" ht="15" hidden="false" customHeight="false" outlineLevel="0" collapsed="false">
      <c r="A126" s="1"/>
      <c r="B126" s="180" t="n">
        <v>1</v>
      </c>
      <c r="C126" s="181" t="s">
        <v>84</v>
      </c>
      <c r="D126" s="182" t="n">
        <v>1980</v>
      </c>
      <c r="E126" s="181" t="s">
        <v>673</v>
      </c>
      <c r="F126" s="182" t="s">
        <v>674</v>
      </c>
      <c r="G126" s="139" t="n">
        <v>1</v>
      </c>
      <c r="H126" s="5" t="n">
        <v>6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83" customFormat="true" ht="15" hidden="false" customHeight="false" outlineLevel="0" collapsed="false">
      <c r="A127" s="1"/>
      <c r="B127" s="180" t="n">
        <v>2</v>
      </c>
      <c r="C127" s="181" t="s">
        <v>702</v>
      </c>
      <c r="D127" s="182" t="n">
        <v>1984</v>
      </c>
      <c r="E127" s="181" t="s">
        <v>42</v>
      </c>
      <c r="F127" s="182" t="s">
        <v>677</v>
      </c>
      <c r="G127" s="139" t="n">
        <v>2</v>
      </c>
      <c r="H127" s="5" t="n">
        <v>54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9" customFormat="false" ht="15" hidden="false" customHeight="false" outlineLevel="0" collapsed="false">
      <c r="B129" s="44" t="s">
        <v>106</v>
      </c>
      <c r="C129" s="44" t="s">
        <v>112</v>
      </c>
      <c r="D129" s="44" t="s">
        <v>22</v>
      </c>
      <c r="E129" s="44" t="s">
        <v>23</v>
      </c>
    </row>
    <row r="130" customFormat="false" ht="15.75" hidden="false" customHeight="false" outlineLevel="0" collapsed="false">
      <c r="B130" s="36" t="s">
        <v>93</v>
      </c>
      <c r="C130" s="36" t="s">
        <v>94</v>
      </c>
      <c r="D130" s="36" t="s">
        <v>95</v>
      </c>
      <c r="E130" s="36" t="s">
        <v>96</v>
      </c>
      <c r="F130" s="36" t="s">
        <v>97</v>
      </c>
      <c r="G130" s="36" t="s">
        <v>98</v>
      </c>
      <c r="H130" s="37" t="s">
        <v>99</v>
      </c>
    </row>
    <row r="131" s="195" customFormat="true" ht="15.75" hidden="false" customHeight="false" outlineLevel="0" collapsed="false">
      <c r="A131" s="0"/>
      <c r="B131" s="191"/>
      <c r="C131" s="192"/>
      <c r="D131" s="193"/>
      <c r="E131" s="200"/>
      <c r="F131" s="193"/>
      <c r="G131" s="193"/>
      <c r="H131" s="19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B132" s="38"/>
    </row>
    <row r="133" customFormat="false" ht="15" hidden="false" customHeight="false" outlineLevel="0" collapsed="false">
      <c r="B133" s="44" t="s">
        <v>107</v>
      </c>
      <c r="C133" s="44" t="s">
        <v>117</v>
      </c>
      <c r="D133" s="44" t="s">
        <v>25</v>
      </c>
      <c r="E133" s="44" t="s">
        <v>26</v>
      </c>
    </row>
    <row r="134" customFormat="false" ht="15.75" hidden="false" customHeight="false" outlineLevel="0" collapsed="false">
      <c r="B134" s="36" t="s">
        <v>93</v>
      </c>
      <c r="C134" s="36" t="s">
        <v>94</v>
      </c>
      <c r="D134" s="36" t="s">
        <v>95</v>
      </c>
      <c r="E134" s="36" t="s">
        <v>96</v>
      </c>
      <c r="F134" s="36" t="s">
        <v>97</v>
      </c>
      <c r="G134" s="36" t="s">
        <v>98</v>
      </c>
      <c r="H134" s="37" t="s">
        <v>99</v>
      </c>
    </row>
    <row r="135" s="183" customFormat="true" ht="15" hidden="false" customHeight="false" outlineLevel="0" collapsed="false">
      <c r="A135" s="1"/>
      <c r="B135" s="180" t="n">
        <v>1</v>
      </c>
      <c r="C135" s="181" t="s">
        <v>703</v>
      </c>
      <c r="D135" s="182" t="n">
        <v>1961</v>
      </c>
      <c r="E135" s="181" t="s">
        <v>42</v>
      </c>
      <c r="F135" s="182" t="s">
        <v>683</v>
      </c>
      <c r="G135" s="139" t="n">
        <v>1</v>
      </c>
      <c r="H135" s="5" t="n">
        <v>6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7" customFormat="false" ht="15" hidden="false" customHeight="false" outlineLevel="0" collapsed="false">
      <c r="B137" s="44" t="s">
        <v>109</v>
      </c>
      <c r="C137" s="44" t="s">
        <v>117</v>
      </c>
      <c r="D137" s="44" t="s">
        <v>28</v>
      </c>
      <c r="E137" s="44" t="s">
        <v>29</v>
      </c>
    </row>
    <row r="138" customFormat="false" ht="15.75" hidden="false" customHeight="false" outlineLevel="0" collapsed="false">
      <c r="B138" s="36" t="s">
        <v>93</v>
      </c>
      <c r="C138" s="36" t="s">
        <v>94</v>
      </c>
      <c r="D138" s="36" t="s">
        <v>95</v>
      </c>
      <c r="E138" s="36" t="s">
        <v>96</v>
      </c>
      <c r="F138" s="36" t="s">
        <v>97</v>
      </c>
      <c r="G138" s="36" t="s">
        <v>98</v>
      </c>
      <c r="H138" s="37" t="s">
        <v>99</v>
      </c>
    </row>
    <row r="139" s="183" customFormat="true" ht="15" hidden="false" customHeight="false" outlineLevel="0" collapsed="false">
      <c r="A139" s="1"/>
      <c r="B139" s="180" t="n">
        <v>1</v>
      </c>
      <c r="C139" s="181" t="s">
        <v>704</v>
      </c>
      <c r="D139" s="182" t="n">
        <v>1954</v>
      </c>
      <c r="E139" s="181" t="s">
        <v>42</v>
      </c>
      <c r="F139" s="182" t="s">
        <v>686</v>
      </c>
      <c r="G139" s="139" t="n">
        <v>1</v>
      </c>
      <c r="H139" s="5" t="n">
        <v>6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</sheetData>
  <mergeCells count="4">
    <mergeCell ref="C2:H2"/>
    <mergeCell ref="F4:H4"/>
    <mergeCell ref="C5:G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1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1" activeCellId="0" sqref="C111:H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01"/>
      <c r="C2" s="201"/>
      <c r="D2" s="202" t="s">
        <v>705</v>
      </c>
      <c r="E2" s="201"/>
      <c r="F2" s="201"/>
      <c r="G2" s="201"/>
    </row>
    <row r="3" customFormat="false" ht="18.75" hidden="false" customHeight="false" outlineLevel="0" collapsed="false">
      <c r="B3" s="203"/>
      <c r="C3" s="204"/>
      <c r="D3" s="203" t="s">
        <v>706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7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8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9</v>
      </c>
      <c r="C7" s="204"/>
      <c r="D7" s="204"/>
      <c r="E7" s="204"/>
      <c r="F7" s="204"/>
      <c r="G7" s="204"/>
    </row>
    <row r="8" customFormat="false" ht="15.75" hidden="false" customHeight="false" outlineLevel="0" collapsed="false">
      <c r="B8" s="206"/>
    </row>
    <row r="9" customFormat="false" ht="15.75" hidden="false" customHeight="false" outlineLevel="0" collapsed="false">
      <c r="B9" s="207" t="s">
        <v>710</v>
      </c>
      <c r="C9" s="208"/>
      <c r="D9" s="208"/>
      <c r="E9" s="208"/>
    </row>
    <row r="10" customFormat="false" ht="31.5" hidden="false" customHeight="false" outlineLevel="0" collapsed="false">
      <c r="B10" s="209" t="s">
        <v>93</v>
      </c>
      <c r="C10" s="209" t="s">
        <v>94</v>
      </c>
      <c r="D10" s="209" t="s">
        <v>95</v>
      </c>
      <c r="E10" s="209" t="s">
        <v>96</v>
      </c>
      <c r="F10" s="209" t="s">
        <v>97</v>
      </c>
      <c r="G10" s="209" t="s">
        <v>98</v>
      </c>
      <c r="H10" s="37" t="s">
        <v>99</v>
      </c>
    </row>
    <row r="11" customFormat="false" ht="15.75" hidden="false" customHeight="false" outlineLevel="0" collapsed="false">
      <c r="B11" s="209" t="n">
        <v>1</v>
      </c>
      <c r="C11" s="209" t="s">
        <v>353</v>
      </c>
      <c r="D11" s="209" t="n">
        <v>2004</v>
      </c>
      <c r="E11" s="209" t="s">
        <v>115</v>
      </c>
      <c r="F11" s="210" t="n">
        <v>0.424305555555556</v>
      </c>
      <c r="G11" s="209" t="n">
        <v>1</v>
      </c>
      <c r="H11" s="5" t="n">
        <v>60</v>
      </c>
    </row>
    <row r="12" customFormat="false" ht="15.75" hidden="false" customHeight="false" outlineLevel="0" collapsed="false">
      <c r="B12" s="209" t="n">
        <v>2</v>
      </c>
      <c r="C12" s="209" t="s">
        <v>711</v>
      </c>
      <c r="D12" s="209" t="n">
        <v>2003</v>
      </c>
      <c r="E12" s="209" t="s">
        <v>78</v>
      </c>
      <c r="F12" s="210" t="n">
        <v>0.433333333333333</v>
      </c>
      <c r="G12" s="209" t="n">
        <v>2</v>
      </c>
      <c r="H12" s="5" t="n">
        <v>54</v>
      </c>
    </row>
    <row r="13" customFormat="false" ht="15.75" hidden="false" customHeight="false" outlineLevel="0" collapsed="false">
      <c r="B13" s="209" t="n">
        <v>3</v>
      </c>
      <c r="C13" s="209" t="s">
        <v>712</v>
      </c>
      <c r="D13" s="209" t="n">
        <v>2004</v>
      </c>
      <c r="E13" s="209" t="s">
        <v>115</v>
      </c>
      <c r="F13" s="210" t="n">
        <v>0.4375</v>
      </c>
      <c r="G13" s="209" t="n">
        <v>3</v>
      </c>
      <c r="H13" s="5" t="n">
        <v>48</v>
      </c>
    </row>
    <row r="14" customFormat="false" ht="15.75" hidden="false" customHeight="false" outlineLevel="0" collapsed="false">
      <c r="B14" s="209" t="n">
        <v>4</v>
      </c>
      <c r="C14" s="209" t="s">
        <v>713</v>
      </c>
      <c r="D14" s="209" t="n">
        <v>2004</v>
      </c>
      <c r="E14" s="209" t="s">
        <v>115</v>
      </c>
      <c r="F14" s="210" t="n">
        <v>0.438194444444445</v>
      </c>
      <c r="G14" s="209" t="n">
        <v>4</v>
      </c>
      <c r="H14" s="5" t="n">
        <v>43</v>
      </c>
    </row>
    <row r="15" customFormat="false" ht="15.75" hidden="false" customHeight="false" outlineLevel="0" collapsed="false">
      <c r="B15" s="209" t="n">
        <v>5</v>
      </c>
      <c r="C15" s="209" t="s">
        <v>714</v>
      </c>
      <c r="D15" s="209" t="n">
        <v>2003</v>
      </c>
      <c r="E15" s="209" t="s">
        <v>78</v>
      </c>
      <c r="F15" s="210" t="n">
        <v>0.494444444444444</v>
      </c>
      <c r="G15" s="209" t="n">
        <v>5</v>
      </c>
      <c r="H15" s="5" t="n">
        <v>40</v>
      </c>
    </row>
    <row r="16" customFormat="false" ht="15.75" hidden="false" customHeight="false" outlineLevel="0" collapsed="false">
      <c r="B16" s="209" t="n">
        <v>6</v>
      </c>
      <c r="C16" s="209" t="s">
        <v>715</v>
      </c>
      <c r="D16" s="209" t="n">
        <v>2005</v>
      </c>
      <c r="E16" s="209" t="s">
        <v>78</v>
      </c>
      <c r="F16" s="210" t="n">
        <v>0.547916666666667</v>
      </c>
      <c r="G16" s="209" t="n">
        <v>6</v>
      </c>
      <c r="H16" s="5" t="n">
        <v>38</v>
      </c>
    </row>
    <row r="17" customFormat="false" ht="15.75" hidden="false" customHeight="false" outlineLevel="0" collapsed="false">
      <c r="B17" s="209" t="n">
        <v>7</v>
      </c>
      <c r="C17" s="209" t="s">
        <v>716</v>
      </c>
      <c r="D17" s="209" t="n">
        <v>2003</v>
      </c>
      <c r="E17" s="209" t="s">
        <v>78</v>
      </c>
      <c r="F17" s="210" t="n">
        <v>0.609722222222222</v>
      </c>
      <c r="G17" s="209" t="n">
        <v>7</v>
      </c>
      <c r="H17" s="5" t="n">
        <v>36</v>
      </c>
    </row>
    <row r="18" customFormat="false" ht="15.75" hidden="false" customHeight="false" outlineLevel="0" collapsed="false">
      <c r="B18" s="205"/>
    </row>
    <row r="19" customFormat="false" ht="15.75" hidden="false" customHeight="false" outlineLevel="0" collapsed="false">
      <c r="B19" s="211" t="s">
        <v>717</v>
      </c>
      <c r="C19" s="212"/>
      <c r="D19" s="212"/>
      <c r="E19" s="212"/>
    </row>
    <row r="20" customFormat="false" ht="31.5" hidden="false" customHeight="false" outlineLevel="0" collapsed="false">
      <c r="B20" s="209" t="s">
        <v>93</v>
      </c>
      <c r="C20" s="209" t="s">
        <v>94</v>
      </c>
      <c r="D20" s="209" t="s">
        <v>95</v>
      </c>
      <c r="E20" s="209" t="s">
        <v>96</v>
      </c>
      <c r="F20" s="209" t="s">
        <v>97</v>
      </c>
      <c r="G20" s="209" t="s">
        <v>98</v>
      </c>
      <c r="H20" s="37" t="s">
        <v>99</v>
      </c>
    </row>
    <row r="21" customFormat="false" ht="15.75" hidden="false" customHeight="false" outlineLevel="0" collapsed="false">
      <c r="B21" s="209" t="n">
        <v>1</v>
      </c>
      <c r="C21" s="209" t="s">
        <v>330</v>
      </c>
      <c r="D21" s="209" t="n">
        <v>2003</v>
      </c>
      <c r="E21" s="209" t="s">
        <v>718</v>
      </c>
      <c r="F21" s="210" t="n">
        <v>0.370833333333333</v>
      </c>
      <c r="G21" s="209" t="n">
        <v>1</v>
      </c>
      <c r="H21" s="5" t="n">
        <v>60</v>
      </c>
    </row>
    <row r="22" customFormat="false" ht="15.75" hidden="false" customHeight="false" outlineLevel="0" collapsed="false">
      <c r="B22" s="209" t="n">
        <v>2</v>
      </c>
      <c r="C22" s="209" t="s">
        <v>719</v>
      </c>
      <c r="D22" s="209" t="n">
        <v>2003</v>
      </c>
      <c r="E22" s="209" t="s">
        <v>78</v>
      </c>
      <c r="F22" s="210" t="n">
        <v>0.373611111111111</v>
      </c>
      <c r="G22" s="209" t="n">
        <v>2</v>
      </c>
      <c r="H22" s="5" t="n">
        <v>54</v>
      </c>
    </row>
    <row r="23" customFormat="false" ht="15.75" hidden="false" customHeight="false" outlineLevel="0" collapsed="false">
      <c r="B23" s="209" t="n">
        <v>3</v>
      </c>
      <c r="C23" s="209" t="s">
        <v>720</v>
      </c>
      <c r="D23" s="209" t="n">
        <v>2003</v>
      </c>
      <c r="E23" s="209" t="s">
        <v>78</v>
      </c>
      <c r="F23" s="210" t="n">
        <v>0.398611111111111</v>
      </c>
      <c r="G23" s="209" t="n">
        <v>3</v>
      </c>
      <c r="H23" s="5" t="n">
        <v>48</v>
      </c>
    </row>
    <row r="24" customFormat="false" ht="15.75" hidden="false" customHeight="false" outlineLevel="0" collapsed="false">
      <c r="B24" s="209" t="n">
        <v>4</v>
      </c>
      <c r="C24" s="209" t="s">
        <v>436</v>
      </c>
      <c r="D24" s="209" t="n">
        <v>2005</v>
      </c>
      <c r="E24" s="209" t="s">
        <v>718</v>
      </c>
      <c r="F24" s="210" t="n">
        <v>0.415277777777778</v>
      </c>
      <c r="G24" s="209" t="n">
        <v>4</v>
      </c>
      <c r="H24" s="5" t="n">
        <v>43</v>
      </c>
    </row>
    <row r="25" customFormat="false" ht="15.75" hidden="false" customHeight="false" outlineLevel="0" collapsed="false">
      <c r="B25" s="209" t="n">
        <v>5</v>
      </c>
      <c r="C25" s="209" t="s">
        <v>434</v>
      </c>
      <c r="D25" s="209" t="n">
        <v>2004</v>
      </c>
      <c r="E25" s="209" t="s">
        <v>718</v>
      </c>
      <c r="F25" s="210" t="n">
        <v>0.417361111111111</v>
      </c>
      <c r="G25" s="209" t="n">
        <v>5</v>
      </c>
      <c r="H25" s="5" t="n">
        <v>40</v>
      </c>
    </row>
    <row r="26" customFormat="false" ht="15.75" hidden="false" customHeight="false" outlineLevel="0" collapsed="false">
      <c r="B26" s="209" t="n">
        <v>6</v>
      </c>
      <c r="C26" s="209" t="s">
        <v>721</v>
      </c>
      <c r="D26" s="209" t="n">
        <v>2003</v>
      </c>
      <c r="E26" s="209" t="s">
        <v>78</v>
      </c>
      <c r="F26" s="210" t="n">
        <v>0.420833333333333</v>
      </c>
      <c r="G26" s="209" t="n">
        <v>6</v>
      </c>
      <c r="H26" s="5" t="n">
        <v>38</v>
      </c>
    </row>
    <row r="27" customFormat="false" ht="15.75" hidden="false" customHeight="false" outlineLevel="0" collapsed="false">
      <c r="B27" s="209" t="n">
        <v>7</v>
      </c>
      <c r="C27" s="209" t="s">
        <v>722</v>
      </c>
      <c r="D27" s="209" t="n">
        <v>2003</v>
      </c>
      <c r="E27" s="209" t="s">
        <v>78</v>
      </c>
      <c r="F27" s="210" t="n">
        <v>0.422916666666667</v>
      </c>
      <c r="G27" s="209" t="n">
        <v>7</v>
      </c>
      <c r="H27" s="5" t="n">
        <v>36</v>
      </c>
    </row>
    <row r="28" customFormat="false" ht="15.75" hidden="false" customHeight="false" outlineLevel="0" collapsed="false">
      <c r="B28" s="209" t="n">
        <v>8</v>
      </c>
      <c r="C28" s="209" t="s">
        <v>723</v>
      </c>
      <c r="D28" s="209" t="n">
        <v>2005</v>
      </c>
      <c r="E28" s="209" t="s">
        <v>718</v>
      </c>
      <c r="F28" s="210" t="n">
        <v>0.447222222222222</v>
      </c>
      <c r="G28" s="209" t="n">
        <v>8</v>
      </c>
      <c r="H28" s="5" t="n">
        <v>34</v>
      </c>
    </row>
    <row r="29" customFormat="false" ht="15.75" hidden="false" customHeight="false" outlineLevel="0" collapsed="false">
      <c r="B29" s="209" t="n">
        <v>9</v>
      </c>
      <c r="C29" s="209" t="s">
        <v>724</v>
      </c>
      <c r="D29" s="209" t="n">
        <v>2003</v>
      </c>
      <c r="E29" s="209" t="s">
        <v>78</v>
      </c>
      <c r="F29" s="210" t="n">
        <v>0.490277777777778</v>
      </c>
      <c r="G29" s="209" t="n">
        <v>9</v>
      </c>
      <c r="H29" s="5" t="n">
        <v>32</v>
      </c>
    </row>
    <row r="30" customFormat="false" ht="15.75" hidden="false" customHeight="false" outlineLevel="0" collapsed="false">
      <c r="B30" s="209" t="n">
        <v>10</v>
      </c>
      <c r="C30" s="209" t="s">
        <v>725</v>
      </c>
      <c r="D30" s="209" t="n">
        <v>2003</v>
      </c>
      <c r="E30" s="209" t="s">
        <v>78</v>
      </c>
      <c r="F30" s="210" t="n">
        <v>0.494444444444444</v>
      </c>
      <c r="G30" s="209" t="n">
        <v>10</v>
      </c>
      <c r="H30" s="5" t="n">
        <v>31</v>
      </c>
    </row>
    <row r="31" customFormat="false" ht="15.75" hidden="false" customHeight="false" outlineLevel="0" collapsed="false">
      <c r="B31" s="209" t="n">
        <v>11</v>
      </c>
      <c r="C31" s="209" t="s">
        <v>726</v>
      </c>
      <c r="D31" s="209" t="n">
        <v>2006</v>
      </c>
      <c r="E31" s="209" t="s">
        <v>78</v>
      </c>
      <c r="F31" s="210" t="n">
        <v>0.495138888888889</v>
      </c>
      <c r="G31" s="209" t="n">
        <v>11</v>
      </c>
      <c r="H31" s="5" t="n">
        <v>30</v>
      </c>
    </row>
    <row r="32" customFormat="false" ht="15.75" hidden="false" customHeight="false" outlineLevel="0" collapsed="false">
      <c r="B32" s="209" t="n">
        <v>12</v>
      </c>
      <c r="C32" s="209" t="s">
        <v>442</v>
      </c>
      <c r="D32" s="209" t="n">
        <v>2005</v>
      </c>
      <c r="E32" s="209" t="s">
        <v>42</v>
      </c>
      <c r="F32" s="210" t="n">
        <v>0.497916666666667</v>
      </c>
      <c r="G32" s="209" t="n">
        <v>12</v>
      </c>
      <c r="H32" s="5" t="n">
        <v>28</v>
      </c>
    </row>
    <row r="33" customFormat="false" ht="15.75" hidden="false" customHeight="false" outlineLevel="0" collapsed="false">
      <c r="B33" s="209" t="n">
        <v>13</v>
      </c>
      <c r="C33" s="209" t="s">
        <v>727</v>
      </c>
      <c r="D33" s="209" t="n">
        <v>2004</v>
      </c>
      <c r="E33" s="209" t="s">
        <v>78</v>
      </c>
      <c r="F33" s="210" t="n">
        <v>0.501388888888889</v>
      </c>
      <c r="G33" s="209" t="n">
        <v>13</v>
      </c>
      <c r="H33" s="5" t="n">
        <v>26</v>
      </c>
    </row>
    <row r="34" customFormat="false" ht="15.75" hidden="false" customHeight="false" outlineLevel="0" collapsed="false">
      <c r="B34" s="205"/>
    </row>
    <row r="35" customFormat="false" ht="15.75" hidden="false" customHeight="false" outlineLevel="0" collapsed="false">
      <c r="B35" s="207" t="s">
        <v>728</v>
      </c>
      <c r="C35" s="208"/>
      <c r="D35" s="208"/>
      <c r="E35" s="208"/>
    </row>
    <row r="36" customFormat="false" ht="31.5" hidden="false" customHeight="false" outlineLevel="0" collapsed="false">
      <c r="B36" s="209" t="s">
        <v>93</v>
      </c>
      <c r="C36" s="209" t="s">
        <v>94</v>
      </c>
      <c r="D36" s="209" t="s">
        <v>95</v>
      </c>
      <c r="E36" s="209" t="s">
        <v>96</v>
      </c>
      <c r="F36" s="209" t="s">
        <v>97</v>
      </c>
      <c r="G36" s="209" t="s">
        <v>98</v>
      </c>
      <c r="H36" s="37" t="s">
        <v>99</v>
      </c>
    </row>
    <row r="37" customFormat="false" ht="15.75" hidden="false" customHeight="false" outlineLevel="0" collapsed="false">
      <c r="B37" s="209" t="n">
        <v>1</v>
      </c>
      <c r="C37" s="209" t="s">
        <v>80</v>
      </c>
      <c r="D37" s="209" t="n">
        <v>2002</v>
      </c>
      <c r="E37" s="209" t="s">
        <v>81</v>
      </c>
      <c r="F37" s="210" t="n">
        <v>0.384027777777778</v>
      </c>
      <c r="G37" s="209" t="n">
        <v>1</v>
      </c>
      <c r="H37" s="5" t="n">
        <v>60</v>
      </c>
    </row>
    <row r="38" customFormat="false" ht="15.75" hidden="false" customHeight="false" outlineLevel="0" collapsed="false">
      <c r="B38" s="209" t="n">
        <v>2</v>
      </c>
      <c r="C38" s="209" t="s">
        <v>362</v>
      </c>
      <c r="D38" s="209" t="n">
        <v>2002</v>
      </c>
      <c r="E38" s="209" t="s">
        <v>115</v>
      </c>
      <c r="F38" s="210" t="n">
        <v>0.422222222222222</v>
      </c>
      <c r="G38" s="209" t="n">
        <v>2</v>
      </c>
      <c r="H38" s="5" t="n">
        <v>54</v>
      </c>
    </row>
    <row r="39" customFormat="false" ht="15.75" hidden="false" customHeight="false" outlineLevel="0" collapsed="false">
      <c r="B39" s="209" t="n">
        <v>3</v>
      </c>
      <c r="C39" s="209" t="s">
        <v>729</v>
      </c>
      <c r="D39" s="209" t="n">
        <v>2001</v>
      </c>
      <c r="E39" s="209" t="s">
        <v>78</v>
      </c>
      <c r="F39" s="210" t="n">
        <v>0.450694444444444</v>
      </c>
      <c r="G39" s="209" t="n">
        <v>3</v>
      </c>
      <c r="H39" s="5" t="n">
        <v>48</v>
      </c>
    </row>
    <row r="40" customFormat="false" ht="15.75" hidden="false" customHeight="false" outlineLevel="0" collapsed="false">
      <c r="B40" s="209" t="n">
        <v>4</v>
      </c>
      <c r="C40" s="209" t="s">
        <v>730</v>
      </c>
      <c r="D40" s="209" t="n">
        <v>2002</v>
      </c>
      <c r="E40" s="209" t="s">
        <v>78</v>
      </c>
      <c r="F40" s="210" t="n">
        <v>0.45625</v>
      </c>
      <c r="G40" s="209" t="n">
        <v>4</v>
      </c>
      <c r="H40" s="5" t="n">
        <v>43</v>
      </c>
    </row>
    <row r="41" customFormat="false" ht="15.75" hidden="false" customHeight="false" outlineLevel="0" collapsed="false">
      <c r="B41" s="209" t="n">
        <v>5</v>
      </c>
      <c r="C41" s="209" t="s">
        <v>731</v>
      </c>
      <c r="D41" s="209" t="n">
        <v>2001</v>
      </c>
      <c r="E41" s="209" t="s">
        <v>78</v>
      </c>
      <c r="F41" s="210" t="n">
        <v>0.468055555555556</v>
      </c>
      <c r="G41" s="209" t="n">
        <v>5</v>
      </c>
      <c r="H41" s="5" t="n">
        <v>40</v>
      </c>
    </row>
    <row r="42" customFormat="false" ht="15.75" hidden="false" customHeight="false" outlineLevel="0" collapsed="false">
      <c r="B42" s="209" t="n">
        <v>6</v>
      </c>
      <c r="C42" s="209" t="s">
        <v>732</v>
      </c>
      <c r="D42" s="209" t="n">
        <v>2002</v>
      </c>
      <c r="E42" s="209" t="s">
        <v>78</v>
      </c>
      <c r="F42" s="210" t="n">
        <v>0.502083333333333</v>
      </c>
      <c r="G42" s="209" t="n">
        <v>6</v>
      </c>
      <c r="H42" s="5" t="n">
        <v>38</v>
      </c>
    </row>
    <row r="43" customFormat="false" ht="15.75" hidden="false" customHeight="false" outlineLevel="0" collapsed="false">
      <c r="B43" s="209" t="n">
        <v>7</v>
      </c>
      <c r="C43" s="209" t="s">
        <v>733</v>
      </c>
      <c r="D43" s="209" t="n">
        <v>2001</v>
      </c>
      <c r="E43" s="209" t="s">
        <v>78</v>
      </c>
      <c r="F43" s="210" t="n">
        <v>0.510416666666667</v>
      </c>
      <c r="G43" s="209" t="n">
        <v>7</v>
      </c>
      <c r="H43" s="5" t="n">
        <v>36</v>
      </c>
    </row>
    <row r="44" customFormat="false" ht="15.75" hidden="false" customHeight="false" outlineLevel="0" collapsed="false">
      <c r="B44" s="209" t="n">
        <v>8</v>
      </c>
      <c r="C44" s="209" t="s">
        <v>734</v>
      </c>
      <c r="D44" s="209" t="n">
        <v>2001</v>
      </c>
      <c r="E44" s="209" t="s">
        <v>78</v>
      </c>
      <c r="F44" s="210" t="n">
        <v>0.520138888888889</v>
      </c>
      <c r="G44" s="209" t="n">
        <v>8</v>
      </c>
      <c r="H44" s="5" t="n">
        <v>34</v>
      </c>
    </row>
    <row r="45" customFormat="false" ht="15.75" hidden="false" customHeight="false" outlineLevel="0" collapsed="false">
      <c r="B45" s="209" t="n">
        <v>9</v>
      </c>
      <c r="C45" s="209" t="s">
        <v>735</v>
      </c>
      <c r="D45" s="209" t="n">
        <v>2001</v>
      </c>
      <c r="E45" s="209" t="s">
        <v>78</v>
      </c>
      <c r="F45" s="210" t="n">
        <v>0.522916666666667</v>
      </c>
      <c r="G45" s="209" t="n">
        <v>9</v>
      </c>
      <c r="H45" s="5" t="n">
        <v>32</v>
      </c>
    </row>
    <row r="46" customFormat="false" ht="15.75" hidden="false" customHeight="false" outlineLevel="0" collapsed="false">
      <c r="B46" s="209" t="n">
        <v>10</v>
      </c>
      <c r="C46" s="209" t="s">
        <v>736</v>
      </c>
      <c r="D46" s="209" t="n">
        <v>2002</v>
      </c>
      <c r="E46" s="209" t="s">
        <v>78</v>
      </c>
      <c r="F46" s="210" t="n">
        <v>0.547916666666667</v>
      </c>
      <c r="G46" s="209" t="n">
        <v>10</v>
      </c>
      <c r="H46" s="5" t="n">
        <v>31</v>
      </c>
    </row>
    <row r="47" customFormat="false" ht="15.75" hidden="false" customHeight="false" outlineLevel="0" collapsed="false">
      <c r="B47" s="209" t="n">
        <v>11</v>
      </c>
      <c r="C47" s="209" t="s">
        <v>737</v>
      </c>
      <c r="D47" s="209" t="n">
        <v>2001</v>
      </c>
      <c r="E47" s="209" t="s">
        <v>78</v>
      </c>
      <c r="F47" s="210" t="n">
        <v>0.634027777777778</v>
      </c>
      <c r="G47" s="209" t="n">
        <v>11</v>
      </c>
      <c r="H47" s="5" t="n">
        <v>30</v>
      </c>
    </row>
    <row r="48" customFormat="false" ht="15.75" hidden="false" customHeight="false" outlineLevel="0" collapsed="false">
      <c r="B48" s="209" t="n">
        <v>12</v>
      </c>
      <c r="C48" s="209" t="s">
        <v>738</v>
      </c>
      <c r="D48" s="209" t="n">
        <v>2001</v>
      </c>
      <c r="E48" s="209" t="s">
        <v>78</v>
      </c>
      <c r="F48" s="210" t="n">
        <v>0.634027777777778</v>
      </c>
      <c r="G48" s="209" t="n">
        <v>11</v>
      </c>
      <c r="H48" s="5" t="n">
        <v>30</v>
      </c>
    </row>
    <row r="49" customFormat="false" ht="15.75" hidden="false" customHeight="false" outlineLevel="0" collapsed="false">
      <c r="B49" s="205"/>
    </row>
    <row r="50" customFormat="false" ht="15.75" hidden="false" customHeight="false" outlineLevel="0" collapsed="false">
      <c r="B50" s="211" t="s">
        <v>739</v>
      </c>
      <c r="C50" s="212"/>
      <c r="D50" s="212"/>
      <c r="E50" s="212"/>
    </row>
    <row r="51" customFormat="false" ht="31.5" hidden="false" customHeight="false" outlineLevel="0" collapsed="false">
      <c r="B51" s="209" t="s">
        <v>93</v>
      </c>
      <c r="C51" s="209" t="s">
        <v>94</v>
      </c>
      <c r="D51" s="209" t="s">
        <v>95</v>
      </c>
      <c r="E51" s="209" t="s">
        <v>96</v>
      </c>
      <c r="F51" s="209" t="s">
        <v>97</v>
      </c>
      <c r="G51" s="209" t="s">
        <v>98</v>
      </c>
      <c r="H51" s="37" t="s">
        <v>99</v>
      </c>
    </row>
    <row r="52" customFormat="false" ht="15.75" hidden="false" customHeight="false" outlineLevel="0" collapsed="false">
      <c r="B52" s="209" t="n">
        <v>1</v>
      </c>
      <c r="C52" s="209" t="s">
        <v>192</v>
      </c>
      <c r="D52" s="209" t="n">
        <v>2001</v>
      </c>
      <c r="E52" s="209" t="s">
        <v>42</v>
      </c>
      <c r="F52" s="210" t="n">
        <v>0.356944444444444</v>
      </c>
      <c r="G52" s="209" t="n">
        <v>1</v>
      </c>
      <c r="H52" s="5" t="n">
        <v>60</v>
      </c>
    </row>
    <row r="53" customFormat="false" ht="15.75" hidden="false" customHeight="false" outlineLevel="0" collapsed="false">
      <c r="B53" s="209" t="n">
        <v>2</v>
      </c>
      <c r="C53" s="209" t="s">
        <v>740</v>
      </c>
      <c r="D53" s="209" t="n">
        <v>2001</v>
      </c>
      <c r="E53" s="209" t="s">
        <v>78</v>
      </c>
      <c r="F53" s="210" t="n">
        <v>0.358333333333333</v>
      </c>
      <c r="G53" s="209" t="n">
        <v>2</v>
      </c>
      <c r="H53" s="5" t="n">
        <v>54</v>
      </c>
    </row>
    <row r="54" customFormat="false" ht="15.75" hidden="false" customHeight="false" outlineLevel="0" collapsed="false">
      <c r="B54" s="209" t="n">
        <v>3</v>
      </c>
      <c r="C54" s="209" t="s">
        <v>741</v>
      </c>
      <c r="D54" s="209" t="n">
        <v>2002</v>
      </c>
      <c r="E54" s="209" t="s">
        <v>78</v>
      </c>
      <c r="F54" s="210" t="n">
        <v>0.385416666666667</v>
      </c>
      <c r="G54" s="209" t="n">
        <v>3</v>
      </c>
      <c r="H54" s="5" t="n">
        <v>48</v>
      </c>
    </row>
    <row r="55" customFormat="false" ht="15.75" hidden="false" customHeight="false" outlineLevel="0" collapsed="false">
      <c r="B55" s="209" t="n">
        <v>4</v>
      </c>
      <c r="C55" s="209" t="s">
        <v>742</v>
      </c>
      <c r="D55" s="209" t="n">
        <v>2001</v>
      </c>
      <c r="E55" s="209" t="s">
        <v>78</v>
      </c>
      <c r="F55" s="210" t="n">
        <v>0.416666666666667</v>
      </c>
      <c r="G55" s="209" t="n">
        <v>4</v>
      </c>
      <c r="H55" s="5" t="n">
        <v>43</v>
      </c>
    </row>
    <row r="56" customFormat="false" ht="15.75" hidden="false" customHeight="false" outlineLevel="0" collapsed="false">
      <c r="B56" s="209" t="n">
        <v>5</v>
      </c>
      <c r="C56" s="209" t="s">
        <v>358</v>
      </c>
      <c r="D56" s="209" t="n">
        <v>2001</v>
      </c>
      <c r="E56" s="209" t="s">
        <v>42</v>
      </c>
      <c r="F56" s="210" t="n">
        <v>0.426388888888889</v>
      </c>
      <c r="G56" s="209" t="n">
        <v>5</v>
      </c>
      <c r="H56" s="5" t="n">
        <v>40</v>
      </c>
    </row>
    <row r="57" customFormat="false" ht="15.75" hidden="false" customHeight="false" outlineLevel="0" collapsed="false">
      <c r="B57" s="209" t="n">
        <v>6</v>
      </c>
      <c r="C57" s="209" t="s">
        <v>743</v>
      </c>
      <c r="D57" s="209" t="n">
        <v>2002</v>
      </c>
      <c r="E57" s="209" t="s">
        <v>78</v>
      </c>
      <c r="F57" s="210" t="n">
        <v>0.457638888888889</v>
      </c>
      <c r="G57" s="209" t="n">
        <v>6</v>
      </c>
      <c r="H57" s="5" t="n">
        <v>38</v>
      </c>
    </row>
    <row r="58" customFormat="false" ht="15.75" hidden="false" customHeight="false" outlineLevel="0" collapsed="false">
      <c r="B58" s="209" t="n">
        <v>7</v>
      </c>
      <c r="C58" s="209" t="s">
        <v>744</v>
      </c>
      <c r="D58" s="209" t="n">
        <v>2002</v>
      </c>
      <c r="E58" s="209" t="s">
        <v>78</v>
      </c>
      <c r="F58" s="210" t="n">
        <v>0.495138888888889</v>
      </c>
      <c r="G58" s="209" t="n">
        <v>7</v>
      </c>
      <c r="H58" s="5" t="n">
        <v>36</v>
      </c>
    </row>
    <row r="59" customFormat="false" ht="15.75" hidden="false" customHeight="false" outlineLevel="0" collapsed="false">
      <c r="B59" s="205"/>
    </row>
    <row r="60" customFormat="false" ht="15.75" hidden="false" customHeight="false" outlineLevel="0" collapsed="false">
      <c r="B60" s="207" t="s">
        <v>745</v>
      </c>
      <c r="C60" s="208"/>
      <c r="D60" s="208"/>
      <c r="E60" s="208"/>
    </row>
    <row r="61" customFormat="false" ht="31.5" hidden="false" customHeight="false" outlineLevel="0" collapsed="false">
      <c r="B61" s="209" t="s">
        <v>93</v>
      </c>
      <c r="C61" s="209" t="s">
        <v>94</v>
      </c>
      <c r="D61" s="209" t="s">
        <v>95</v>
      </c>
      <c r="E61" s="209" t="s">
        <v>96</v>
      </c>
      <c r="F61" s="209" t="s">
        <v>97</v>
      </c>
      <c r="G61" s="209" t="s">
        <v>98</v>
      </c>
      <c r="H61" s="37" t="s">
        <v>99</v>
      </c>
    </row>
    <row r="62" customFormat="false" ht="15.75" hidden="false" customHeight="false" outlineLevel="0" collapsed="false">
      <c r="B62" s="209" t="n">
        <v>1</v>
      </c>
      <c r="C62" s="209" t="s">
        <v>224</v>
      </c>
      <c r="D62" s="209" t="n">
        <v>1999</v>
      </c>
      <c r="E62" s="209" t="s">
        <v>115</v>
      </c>
      <c r="F62" s="210" t="n">
        <v>0.409027777777778</v>
      </c>
      <c r="G62" s="209" t="n">
        <v>1</v>
      </c>
      <c r="H62" s="5" t="n">
        <v>60</v>
      </c>
    </row>
    <row r="63" customFormat="false" ht="15.75" hidden="false" customHeight="false" outlineLevel="0" collapsed="false">
      <c r="B63" s="209" t="n">
        <v>2</v>
      </c>
      <c r="C63" s="209" t="s">
        <v>746</v>
      </c>
      <c r="D63" s="209" t="n">
        <v>1999</v>
      </c>
      <c r="E63" s="209" t="s">
        <v>78</v>
      </c>
      <c r="F63" s="210" t="n">
        <v>0.420138888888889</v>
      </c>
      <c r="G63" s="209" t="n">
        <v>2</v>
      </c>
      <c r="H63" s="5" t="n">
        <v>54</v>
      </c>
    </row>
    <row r="64" customFormat="false" ht="15.75" hidden="false" customHeight="false" outlineLevel="0" collapsed="false">
      <c r="B64" s="209" t="n">
        <v>3</v>
      </c>
      <c r="C64" s="209" t="s">
        <v>747</v>
      </c>
      <c r="D64" s="209" t="n">
        <v>1999</v>
      </c>
      <c r="E64" s="209" t="s">
        <v>78</v>
      </c>
      <c r="F64" s="210" t="n">
        <v>0.425</v>
      </c>
      <c r="G64" s="209" t="n">
        <v>3</v>
      </c>
      <c r="H64" s="5" t="n">
        <v>48</v>
      </c>
    </row>
    <row r="65" customFormat="false" ht="15.75" hidden="false" customHeight="false" outlineLevel="0" collapsed="false">
      <c r="B65" s="209" t="n">
        <v>4</v>
      </c>
      <c r="C65" s="209" t="s">
        <v>748</v>
      </c>
      <c r="D65" s="209" t="n">
        <v>2000</v>
      </c>
      <c r="E65" s="209" t="s">
        <v>78</v>
      </c>
      <c r="F65" s="210" t="n">
        <v>0.433333333333333</v>
      </c>
      <c r="G65" s="209" t="n">
        <v>4</v>
      </c>
      <c r="H65" s="5" t="n">
        <v>43</v>
      </c>
    </row>
    <row r="66" customFormat="false" ht="15.75" hidden="false" customHeight="false" outlineLevel="0" collapsed="false">
      <c r="B66" s="209" t="n">
        <v>5</v>
      </c>
      <c r="C66" s="209" t="s">
        <v>749</v>
      </c>
      <c r="D66" s="209" t="n">
        <v>1999</v>
      </c>
      <c r="E66" s="209" t="s">
        <v>78</v>
      </c>
      <c r="F66" s="210" t="n">
        <v>0.436805555555556</v>
      </c>
      <c r="G66" s="209" t="n">
        <v>5</v>
      </c>
      <c r="H66" s="5" t="n">
        <v>40</v>
      </c>
    </row>
    <row r="67" customFormat="false" ht="15.75" hidden="false" customHeight="false" outlineLevel="0" collapsed="false">
      <c r="B67" s="205"/>
    </row>
    <row r="68" customFormat="false" ht="15.75" hidden="false" customHeight="false" outlineLevel="0" collapsed="false">
      <c r="B68" s="211" t="s">
        <v>750</v>
      </c>
      <c r="C68" s="212"/>
      <c r="D68" s="212"/>
      <c r="E68" s="212"/>
    </row>
    <row r="69" customFormat="false" ht="31.5" hidden="false" customHeight="false" outlineLevel="0" collapsed="false">
      <c r="B69" s="209" t="s">
        <v>93</v>
      </c>
      <c r="C69" s="209" t="s">
        <v>94</v>
      </c>
      <c r="D69" s="209" t="s">
        <v>95</v>
      </c>
      <c r="E69" s="209" t="s">
        <v>96</v>
      </c>
      <c r="F69" s="209" t="s">
        <v>97</v>
      </c>
      <c r="G69" s="209" t="s">
        <v>98</v>
      </c>
      <c r="H69" s="37" t="s">
        <v>99</v>
      </c>
    </row>
    <row r="70" customFormat="false" ht="15.75" hidden="false" customHeight="false" outlineLevel="0" collapsed="false">
      <c r="B70" s="209" t="n">
        <v>1</v>
      </c>
      <c r="C70" s="209" t="s">
        <v>751</v>
      </c>
      <c r="D70" s="209" t="n">
        <v>2000</v>
      </c>
      <c r="E70" s="209" t="s">
        <v>115</v>
      </c>
      <c r="F70" s="210" t="n">
        <v>0.336805555555556</v>
      </c>
      <c r="G70" s="209" t="n">
        <v>1</v>
      </c>
      <c r="H70" s="5" t="n">
        <v>60</v>
      </c>
    </row>
    <row r="71" customFormat="false" ht="15.75" hidden="false" customHeight="false" outlineLevel="0" collapsed="false">
      <c r="B71" s="209" t="n">
        <v>2</v>
      </c>
      <c r="C71" s="209" t="s">
        <v>752</v>
      </c>
      <c r="D71" s="209" t="n">
        <v>1999</v>
      </c>
      <c r="E71" s="209" t="s">
        <v>78</v>
      </c>
      <c r="F71" s="210" t="n">
        <v>0.338888888888889</v>
      </c>
      <c r="G71" s="209" t="n">
        <v>2</v>
      </c>
      <c r="H71" s="5" t="n">
        <v>54</v>
      </c>
    </row>
    <row r="72" customFormat="false" ht="15.75" hidden="false" customHeight="false" outlineLevel="0" collapsed="false">
      <c r="B72" s="209" t="n">
        <v>3</v>
      </c>
      <c r="C72" s="209" t="s">
        <v>753</v>
      </c>
      <c r="D72" s="209" t="n">
        <v>2000</v>
      </c>
      <c r="E72" s="209" t="s">
        <v>78</v>
      </c>
      <c r="F72" s="210" t="n">
        <v>0.345138888888889</v>
      </c>
      <c r="G72" s="209" t="n">
        <v>3</v>
      </c>
      <c r="H72" s="5" t="n">
        <v>48</v>
      </c>
    </row>
    <row r="73" customFormat="false" ht="15.75" hidden="false" customHeight="false" outlineLevel="0" collapsed="false">
      <c r="B73" s="209" t="n">
        <v>4</v>
      </c>
      <c r="C73" s="209" t="s">
        <v>754</v>
      </c>
      <c r="D73" s="209" t="n">
        <v>1999</v>
      </c>
      <c r="E73" s="209" t="s">
        <v>78</v>
      </c>
      <c r="F73" s="210" t="n">
        <v>0.345138888888889</v>
      </c>
      <c r="G73" s="209" t="n">
        <v>3</v>
      </c>
      <c r="H73" s="5" t="n">
        <v>48</v>
      </c>
    </row>
    <row r="74" customFormat="false" ht="15.75" hidden="false" customHeight="false" outlineLevel="0" collapsed="false">
      <c r="B74" s="209" t="n">
        <v>5</v>
      </c>
      <c r="C74" s="209" t="s">
        <v>755</v>
      </c>
      <c r="D74" s="209" t="n">
        <v>1999</v>
      </c>
      <c r="E74" s="209" t="s">
        <v>78</v>
      </c>
      <c r="F74" s="210" t="n">
        <v>0.35</v>
      </c>
      <c r="G74" s="209" t="n">
        <v>5</v>
      </c>
      <c r="H74" s="5" t="n">
        <v>40</v>
      </c>
    </row>
    <row r="75" customFormat="false" ht="15.75" hidden="false" customHeight="false" outlineLevel="0" collapsed="false">
      <c r="B75" s="209" t="n">
        <v>6</v>
      </c>
      <c r="C75" s="209" t="s">
        <v>756</v>
      </c>
      <c r="D75" s="209" t="n">
        <v>2000</v>
      </c>
      <c r="E75" s="209" t="s">
        <v>78</v>
      </c>
      <c r="F75" s="210" t="n">
        <v>0.352777777777778</v>
      </c>
      <c r="G75" s="209" t="n">
        <v>6</v>
      </c>
      <c r="H75" s="5" t="n">
        <v>38</v>
      </c>
    </row>
    <row r="76" customFormat="false" ht="15.75" hidden="false" customHeight="false" outlineLevel="0" collapsed="false">
      <c r="B76" s="209" t="n">
        <v>7</v>
      </c>
      <c r="C76" s="209" t="s">
        <v>757</v>
      </c>
      <c r="D76" s="209" t="n">
        <v>2000</v>
      </c>
      <c r="E76" s="209" t="s">
        <v>78</v>
      </c>
      <c r="F76" s="210" t="n">
        <v>0.354166666666667</v>
      </c>
      <c r="G76" s="209" t="n">
        <v>7</v>
      </c>
      <c r="H76" s="5" t="n">
        <v>36</v>
      </c>
    </row>
    <row r="77" customFormat="false" ht="15.75" hidden="false" customHeight="false" outlineLevel="0" collapsed="false">
      <c r="B77" s="209" t="n">
        <v>8</v>
      </c>
      <c r="C77" s="209" t="s">
        <v>758</v>
      </c>
      <c r="D77" s="209" t="n">
        <v>2000</v>
      </c>
      <c r="E77" s="209" t="s">
        <v>78</v>
      </c>
      <c r="F77" s="210" t="n">
        <v>0.359027777777778</v>
      </c>
      <c r="G77" s="209" t="n">
        <v>8</v>
      </c>
      <c r="H77" s="5" t="n">
        <v>34</v>
      </c>
    </row>
    <row r="78" customFormat="false" ht="15.75" hidden="false" customHeight="false" outlineLevel="0" collapsed="false">
      <c r="B78" s="209" t="n">
        <v>9</v>
      </c>
      <c r="C78" s="209" t="s">
        <v>759</v>
      </c>
      <c r="D78" s="209" t="n">
        <v>2000</v>
      </c>
      <c r="E78" s="209" t="s">
        <v>78</v>
      </c>
      <c r="F78" s="210" t="n">
        <v>0.368055555555556</v>
      </c>
      <c r="G78" s="209" t="n">
        <v>9</v>
      </c>
      <c r="H78" s="5" t="n">
        <v>32</v>
      </c>
    </row>
    <row r="79" customFormat="false" ht="15.75" hidden="false" customHeight="false" outlineLevel="0" collapsed="false">
      <c r="B79" s="209" t="n">
        <v>10</v>
      </c>
      <c r="C79" s="209" t="s">
        <v>760</v>
      </c>
      <c r="D79" s="209" t="n">
        <v>1999</v>
      </c>
      <c r="E79" s="209" t="s">
        <v>78</v>
      </c>
      <c r="F79" s="210" t="n">
        <v>0.372916666666667</v>
      </c>
      <c r="G79" s="209" t="n">
        <v>10</v>
      </c>
      <c r="H79" s="5" t="n">
        <v>31</v>
      </c>
    </row>
    <row r="80" customFormat="false" ht="15.75" hidden="false" customHeight="false" outlineLevel="0" collapsed="false">
      <c r="B80" s="209" t="n">
        <v>11</v>
      </c>
      <c r="C80" s="209" t="s">
        <v>761</v>
      </c>
      <c r="D80" s="209" t="n">
        <v>1999</v>
      </c>
      <c r="E80" s="209" t="s">
        <v>115</v>
      </c>
      <c r="F80" s="210" t="n">
        <v>0.383333333333333</v>
      </c>
      <c r="G80" s="209" t="n">
        <v>11</v>
      </c>
      <c r="H80" s="5" t="n">
        <v>30</v>
      </c>
    </row>
    <row r="81" customFormat="false" ht="15.75" hidden="false" customHeight="false" outlineLevel="0" collapsed="false">
      <c r="B81" s="209" t="n">
        <v>12</v>
      </c>
      <c r="C81" s="209" t="s">
        <v>762</v>
      </c>
      <c r="D81" s="209" t="n">
        <v>1999</v>
      </c>
      <c r="E81" s="209" t="s">
        <v>78</v>
      </c>
      <c r="F81" s="210" t="n">
        <v>0.384027777777778</v>
      </c>
      <c r="G81" s="209" t="n">
        <v>12</v>
      </c>
      <c r="H81" s="5" t="n">
        <v>28</v>
      </c>
    </row>
    <row r="82" customFormat="false" ht="15.75" hidden="false" customHeight="false" outlineLevel="0" collapsed="false">
      <c r="B82" s="209" t="n">
        <v>13</v>
      </c>
      <c r="C82" s="209" t="s">
        <v>763</v>
      </c>
      <c r="D82" s="209" t="n">
        <v>2000</v>
      </c>
      <c r="E82" s="209" t="s">
        <v>115</v>
      </c>
      <c r="F82" s="210" t="n">
        <v>0.39375</v>
      </c>
      <c r="G82" s="209" t="n">
        <v>13</v>
      </c>
      <c r="H82" s="5" t="n">
        <v>26</v>
      </c>
    </row>
    <row r="83" customFormat="false" ht="15.75" hidden="false" customHeight="false" outlineLevel="0" collapsed="false">
      <c r="B83" s="209" t="n">
        <v>14</v>
      </c>
      <c r="C83" s="209" t="s">
        <v>764</v>
      </c>
      <c r="D83" s="209" t="n">
        <v>2000</v>
      </c>
      <c r="E83" s="209" t="s">
        <v>78</v>
      </c>
      <c r="F83" s="210" t="n">
        <v>0.394444444444444</v>
      </c>
      <c r="G83" s="209" t="n">
        <v>14</v>
      </c>
      <c r="H83" s="5" t="n">
        <v>24</v>
      </c>
    </row>
    <row r="84" customFormat="false" ht="15.75" hidden="false" customHeight="false" outlineLevel="0" collapsed="false">
      <c r="B84" s="209" t="n">
        <v>15</v>
      </c>
      <c r="C84" s="209" t="s">
        <v>765</v>
      </c>
      <c r="D84" s="209" t="n">
        <v>2000</v>
      </c>
      <c r="E84" s="209" t="s">
        <v>78</v>
      </c>
      <c r="F84" s="210" t="n">
        <v>0.442361111111111</v>
      </c>
      <c r="G84" s="209" t="n">
        <v>15</v>
      </c>
      <c r="H84" s="5" t="n">
        <v>22</v>
      </c>
    </row>
    <row r="85" customFormat="false" ht="15.75" hidden="false" customHeight="false" outlineLevel="0" collapsed="false">
      <c r="B85" s="205"/>
    </row>
    <row r="86" customFormat="false" ht="15.75" hidden="false" customHeight="false" outlineLevel="0" collapsed="false">
      <c r="B86" s="211" t="s">
        <v>766</v>
      </c>
      <c r="C86" s="212"/>
      <c r="D86" s="212"/>
      <c r="E86" s="212"/>
    </row>
    <row r="87" customFormat="false" ht="31.5" hidden="false" customHeight="false" outlineLevel="0" collapsed="false">
      <c r="B87" s="209" t="s">
        <v>93</v>
      </c>
      <c r="C87" s="209" t="s">
        <v>94</v>
      </c>
      <c r="D87" s="209" t="s">
        <v>95</v>
      </c>
      <c r="E87" s="209" t="s">
        <v>96</v>
      </c>
      <c r="F87" s="209" t="s">
        <v>97</v>
      </c>
      <c r="G87" s="209" t="s">
        <v>98</v>
      </c>
      <c r="H87" s="37" t="s">
        <v>99</v>
      </c>
    </row>
    <row r="88" customFormat="false" ht="15.75" hidden="false" customHeight="false" outlineLevel="0" collapsed="false">
      <c r="B88" s="209" t="n">
        <v>1</v>
      </c>
      <c r="C88" s="209" t="s">
        <v>767</v>
      </c>
      <c r="D88" s="209" t="n">
        <v>1998</v>
      </c>
      <c r="E88" s="209" t="s">
        <v>78</v>
      </c>
      <c r="F88" s="210" t="n">
        <v>0.340972222222222</v>
      </c>
      <c r="G88" s="209" t="n">
        <v>1</v>
      </c>
      <c r="H88" s="5" t="n">
        <v>60</v>
      </c>
    </row>
    <row r="89" customFormat="false" ht="15.75" hidden="false" customHeight="false" outlineLevel="0" collapsed="false">
      <c r="B89" s="209" t="n">
        <v>2</v>
      </c>
      <c r="C89" s="209" t="s">
        <v>768</v>
      </c>
      <c r="D89" s="209" t="n">
        <v>1998</v>
      </c>
      <c r="E89" s="209" t="s">
        <v>78</v>
      </c>
      <c r="F89" s="210" t="n">
        <v>0.359722222222222</v>
      </c>
      <c r="G89" s="209" t="n">
        <v>2</v>
      </c>
      <c r="H89" s="5" t="n">
        <v>54</v>
      </c>
    </row>
    <row r="90" customFormat="false" ht="15.75" hidden="false" customHeight="false" outlineLevel="0" collapsed="false">
      <c r="B90" s="209" t="n">
        <v>3</v>
      </c>
      <c r="C90" s="209" t="s">
        <v>769</v>
      </c>
      <c r="D90" s="209" t="n">
        <v>1998</v>
      </c>
      <c r="E90" s="209" t="s">
        <v>78</v>
      </c>
      <c r="F90" s="210" t="n">
        <v>0.43125</v>
      </c>
      <c r="G90" s="209" t="n">
        <v>3</v>
      </c>
      <c r="H90" s="5" t="n">
        <v>48</v>
      </c>
    </row>
    <row r="91" customFormat="false" ht="15.75" hidden="false" customHeight="false" outlineLevel="0" collapsed="false">
      <c r="B91" s="205"/>
    </row>
    <row r="92" customFormat="false" ht="15.75" hidden="false" customHeight="false" outlineLevel="0" collapsed="false">
      <c r="B92" s="207" t="s">
        <v>770</v>
      </c>
      <c r="C92" s="208"/>
      <c r="D92" s="208"/>
      <c r="E92" s="208"/>
    </row>
    <row r="93" customFormat="false" ht="31.5" hidden="false" customHeight="false" outlineLevel="0" collapsed="false">
      <c r="B93" s="213" t="s">
        <v>93</v>
      </c>
      <c r="C93" s="209" t="s">
        <v>94</v>
      </c>
      <c r="D93" s="209" t="s">
        <v>95</v>
      </c>
      <c r="E93" s="209" t="s">
        <v>96</v>
      </c>
      <c r="F93" s="209" t="s">
        <v>97</v>
      </c>
      <c r="G93" s="209" t="s">
        <v>98</v>
      </c>
      <c r="H93" s="37" t="s">
        <v>99</v>
      </c>
    </row>
    <row r="94" customFormat="false" ht="15.75" hidden="false" customHeight="false" outlineLevel="0" collapsed="false">
      <c r="B94" s="209" t="n">
        <v>1</v>
      </c>
      <c r="C94" s="213" t="s">
        <v>230</v>
      </c>
      <c r="D94" s="209" t="n">
        <v>1992</v>
      </c>
      <c r="E94" s="209" t="s">
        <v>115</v>
      </c>
      <c r="F94" s="210" t="n">
        <v>0.351388888888889</v>
      </c>
      <c r="G94" s="209" t="n">
        <v>1</v>
      </c>
      <c r="H94" s="5" t="n">
        <v>60</v>
      </c>
    </row>
    <row r="95" customFormat="false" ht="15.75" hidden="false" customHeight="false" outlineLevel="0" collapsed="false">
      <c r="B95" s="209" t="n">
        <v>2</v>
      </c>
      <c r="C95" s="213" t="s">
        <v>771</v>
      </c>
      <c r="D95" s="209" t="n">
        <v>1989</v>
      </c>
      <c r="E95" s="209" t="s">
        <v>115</v>
      </c>
      <c r="F95" s="210" t="n">
        <v>0.425694444444444</v>
      </c>
      <c r="G95" s="209" t="n">
        <v>2</v>
      </c>
      <c r="H95" s="5" t="n">
        <v>54</v>
      </c>
    </row>
    <row r="96" customFormat="false" ht="15.75" hidden="false" customHeight="false" outlineLevel="0" collapsed="false">
      <c r="B96" s="214"/>
    </row>
    <row r="97" customFormat="false" ht="15.75" hidden="false" customHeight="false" outlineLevel="0" collapsed="false">
      <c r="B97" s="211" t="s">
        <v>772</v>
      </c>
      <c r="C97" s="212"/>
      <c r="D97" s="212"/>
      <c r="E97" s="212"/>
    </row>
    <row r="98" customFormat="false" ht="31.5" hidden="false" customHeight="false" outlineLevel="0" collapsed="false">
      <c r="B98" s="213" t="s">
        <v>93</v>
      </c>
      <c r="C98" s="209" t="s">
        <v>94</v>
      </c>
      <c r="D98" s="209" t="s">
        <v>95</v>
      </c>
      <c r="E98" s="209" t="s">
        <v>96</v>
      </c>
      <c r="F98" s="209" t="s">
        <v>97</v>
      </c>
      <c r="G98" s="209" t="s">
        <v>98</v>
      </c>
      <c r="H98" s="37" t="s">
        <v>99</v>
      </c>
    </row>
    <row r="99" customFormat="false" ht="15.75" hidden="false" customHeight="false" outlineLevel="0" collapsed="false">
      <c r="B99" s="209" t="n">
        <v>1</v>
      </c>
      <c r="C99" s="213" t="s">
        <v>62</v>
      </c>
      <c r="D99" s="209" t="n">
        <v>1991</v>
      </c>
      <c r="E99" s="209" t="s">
        <v>115</v>
      </c>
      <c r="F99" s="210" t="n">
        <v>0.325694444444444</v>
      </c>
      <c r="G99" s="209" t="n">
        <v>1</v>
      </c>
      <c r="H99" s="5" t="n">
        <v>60</v>
      </c>
    </row>
    <row r="100" customFormat="false" ht="15.75" hidden="false" customHeight="false" outlineLevel="0" collapsed="false">
      <c r="B100" s="209" t="n">
        <v>2</v>
      </c>
      <c r="C100" s="213" t="s">
        <v>52</v>
      </c>
      <c r="D100" s="209" t="n">
        <v>1989</v>
      </c>
      <c r="E100" s="209" t="s">
        <v>115</v>
      </c>
      <c r="F100" s="210" t="n">
        <v>0.335416666666667</v>
      </c>
      <c r="G100" s="209" t="n">
        <v>2</v>
      </c>
      <c r="H100" s="5" t="n">
        <v>54</v>
      </c>
    </row>
    <row r="101" customFormat="false" ht="15.75" hidden="false" customHeight="false" outlineLevel="0" collapsed="false">
      <c r="B101" s="209" t="n">
        <v>3</v>
      </c>
      <c r="C101" s="213" t="s">
        <v>773</v>
      </c>
      <c r="D101" s="209" t="n">
        <v>1996</v>
      </c>
      <c r="E101" s="209" t="s">
        <v>78</v>
      </c>
      <c r="F101" s="210" t="n">
        <v>0.3375</v>
      </c>
      <c r="G101" s="209" t="n">
        <v>3</v>
      </c>
      <c r="H101" s="5" t="n">
        <v>48</v>
      </c>
    </row>
    <row r="102" customFormat="false" ht="15.75" hidden="false" customHeight="false" outlineLevel="0" collapsed="false">
      <c r="B102" s="209" t="n">
        <v>4</v>
      </c>
      <c r="C102" s="213" t="s">
        <v>379</v>
      </c>
      <c r="D102" s="209" t="n">
        <v>1996</v>
      </c>
      <c r="E102" s="209" t="s">
        <v>42</v>
      </c>
      <c r="F102" s="210" t="n">
        <v>0.343055555555556</v>
      </c>
      <c r="G102" s="209" t="n">
        <v>4</v>
      </c>
      <c r="H102" s="5" t="n">
        <v>48</v>
      </c>
    </row>
    <row r="103" customFormat="false" ht="15.75" hidden="false" customHeight="false" outlineLevel="0" collapsed="false">
      <c r="B103" s="209" t="n">
        <v>5</v>
      </c>
      <c r="C103" s="213" t="s">
        <v>774</v>
      </c>
      <c r="D103" s="209" t="n">
        <v>1995</v>
      </c>
      <c r="E103" s="209" t="s">
        <v>78</v>
      </c>
      <c r="F103" s="210" t="n">
        <v>0.363888888888889</v>
      </c>
      <c r="G103" s="209" t="n">
        <v>5</v>
      </c>
      <c r="H103" s="5" t="n">
        <v>40</v>
      </c>
    </row>
    <row r="104" customFormat="false" ht="15.75" hidden="false" customHeight="false" outlineLevel="0" collapsed="false">
      <c r="B104" s="205"/>
    </row>
    <row r="105" customFormat="false" ht="15.75" hidden="false" customHeight="false" outlineLevel="0" collapsed="false">
      <c r="B105" s="207" t="s">
        <v>775</v>
      </c>
      <c r="C105" s="208"/>
      <c r="D105" s="208"/>
      <c r="E105" s="208"/>
    </row>
    <row r="106" customFormat="false" ht="31.5" hidden="false" customHeight="false" outlineLevel="0" collapsed="false">
      <c r="B106" s="213" t="s">
        <v>93</v>
      </c>
      <c r="C106" s="209" t="s">
        <v>94</v>
      </c>
      <c r="D106" s="209" t="s">
        <v>95</v>
      </c>
      <c r="E106" s="209" t="s">
        <v>96</v>
      </c>
      <c r="F106" s="209" t="s">
        <v>97</v>
      </c>
      <c r="G106" s="209" t="s">
        <v>98</v>
      </c>
      <c r="H106" s="37" t="s">
        <v>99</v>
      </c>
    </row>
    <row r="107" customFormat="false" ht="15.75" hidden="false" customHeight="false" outlineLevel="0" collapsed="false">
      <c r="B107" s="209" t="n">
        <v>1</v>
      </c>
      <c r="C107" s="213" t="s">
        <v>84</v>
      </c>
      <c r="D107" s="209" t="n">
        <v>1980</v>
      </c>
      <c r="E107" s="209" t="s">
        <v>42</v>
      </c>
      <c r="F107" s="210" t="n">
        <v>0.490972222222222</v>
      </c>
      <c r="G107" s="209" t="n">
        <v>1</v>
      </c>
      <c r="H107" s="5" t="n">
        <v>60</v>
      </c>
    </row>
    <row r="108" customFormat="false" ht="15.75" hidden="false" customHeight="false" outlineLevel="0" collapsed="false">
      <c r="B108" s="205"/>
    </row>
    <row r="109" customFormat="false" ht="15.75" hidden="false" customHeight="false" outlineLevel="0" collapsed="false">
      <c r="B109" s="211" t="s">
        <v>776</v>
      </c>
      <c r="C109" s="212"/>
      <c r="D109" s="212"/>
      <c r="E109" s="212"/>
    </row>
    <row r="110" customFormat="false" ht="31.5" hidden="false" customHeight="false" outlineLevel="0" collapsed="false">
      <c r="B110" s="213" t="s">
        <v>93</v>
      </c>
      <c r="C110" s="209" t="s">
        <v>94</v>
      </c>
      <c r="D110" s="209" t="s">
        <v>95</v>
      </c>
      <c r="E110" s="209" t="s">
        <v>96</v>
      </c>
      <c r="F110" s="209" t="s">
        <v>97</v>
      </c>
      <c r="G110" s="209" t="s">
        <v>98</v>
      </c>
      <c r="H110" s="37" t="s">
        <v>99</v>
      </c>
    </row>
    <row r="111" customFormat="false" ht="15.75" hidden="false" customHeight="false" outlineLevel="0" collapsed="false">
      <c r="B111" s="209" t="n">
        <v>1</v>
      </c>
      <c r="C111" s="213" t="s">
        <v>271</v>
      </c>
      <c r="D111" s="209" t="n">
        <v>1976</v>
      </c>
      <c r="E111" s="209" t="s">
        <v>115</v>
      </c>
      <c r="F111" s="210" t="n">
        <v>0.310416666666667</v>
      </c>
      <c r="G111" s="209" t="n">
        <v>1</v>
      </c>
      <c r="H111" s="5" t="n">
        <v>60</v>
      </c>
    </row>
    <row r="112" customFormat="false" ht="15.75" hidden="false" customHeight="false" outlineLevel="0" collapsed="false">
      <c r="B112" s="209" t="n">
        <v>2</v>
      </c>
      <c r="C112" s="213" t="s">
        <v>273</v>
      </c>
      <c r="D112" s="209" t="n">
        <v>1979</v>
      </c>
      <c r="E112" s="209" t="s">
        <v>115</v>
      </c>
      <c r="F112" s="210" t="n">
        <v>0.330555555555556</v>
      </c>
      <c r="G112" s="209" t="n">
        <v>2</v>
      </c>
      <c r="H112" s="5" t="n">
        <v>54</v>
      </c>
    </row>
    <row r="113" customFormat="false" ht="15.75" hidden="false" customHeight="false" outlineLevel="0" collapsed="false">
      <c r="B113" s="205"/>
    </row>
    <row r="114" customFormat="false" ht="15.75" hidden="false" customHeight="false" outlineLevel="0" collapsed="false">
      <c r="B114" s="211" t="s">
        <v>777</v>
      </c>
      <c r="C114" s="212"/>
      <c r="D114" s="212"/>
      <c r="E114" s="212"/>
    </row>
    <row r="115" customFormat="false" ht="31.5" hidden="false" customHeight="false" outlineLevel="0" collapsed="false">
      <c r="B115" s="213" t="s">
        <v>93</v>
      </c>
      <c r="C115" s="209" t="s">
        <v>94</v>
      </c>
      <c r="D115" s="209" t="s">
        <v>95</v>
      </c>
      <c r="E115" s="209" t="s">
        <v>96</v>
      </c>
      <c r="F115" s="209" t="s">
        <v>97</v>
      </c>
      <c r="G115" s="209" t="s">
        <v>98</v>
      </c>
      <c r="H115" s="37" t="s">
        <v>99</v>
      </c>
    </row>
    <row r="116" customFormat="false" ht="15.75" hidden="false" customHeight="false" outlineLevel="0" collapsed="false">
      <c r="B116" s="209" t="n">
        <v>1</v>
      </c>
      <c r="C116" s="213" t="s">
        <v>280</v>
      </c>
      <c r="D116" s="209" t="n">
        <v>1975</v>
      </c>
      <c r="E116" s="209" t="s">
        <v>115</v>
      </c>
      <c r="F116" s="210" t="n">
        <v>0.308333333333333</v>
      </c>
      <c r="G116" s="209" t="n">
        <v>1</v>
      </c>
      <c r="H116" s="5" t="n">
        <v>60</v>
      </c>
    </row>
    <row r="117" customFormat="false" ht="15.75" hidden="false" customHeight="false" outlineLevel="0" collapsed="false">
      <c r="B117" s="209" t="n">
        <v>2</v>
      </c>
      <c r="C117" s="213" t="s">
        <v>60</v>
      </c>
      <c r="D117" s="209" t="n">
        <v>1970</v>
      </c>
      <c r="E117" s="209" t="s">
        <v>42</v>
      </c>
      <c r="F117" s="210" t="n">
        <v>0.344444444444445</v>
      </c>
      <c r="G117" s="209" t="n">
        <v>2</v>
      </c>
      <c r="H117" s="5" t="n">
        <v>54</v>
      </c>
    </row>
    <row r="118" customFormat="false" ht="15.75" hidden="false" customHeight="false" outlineLevel="0" collapsed="false">
      <c r="B118" s="209" t="n">
        <v>3</v>
      </c>
      <c r="C118" s="213" t="s">
        <v>70</v>
      </c>
      <c r="D118" s="209" t="n">
        <v>1967</v>
      </c>
      <c r="E118" s="209" t="s">
        <v>115</v>
      </c>
      <c r="F118" s="210" t="n">
        <v>0.375</v>
      </c>
      <c r="G118" s="209" t="n">
        <v>3</v>
      </c>
      <c r="H118" s="5" t="n">
        <v>48</v>
      </c>
    </row>
    <row r="119" customFormat="false" ht="15.75" hidden="false" customHeight="false" outlineLevel="0" collapsed="false">
      <c r="B119" s="205"/>
    </row>
    <row r="120" customFormat="false" ht="15.75" hidden="false" customHeight="false" outlineLevel="0" collapsed="false">
      <c r="B120" s="207" t="s">
        <v>778</v>
      </c>
      <c r="C120" s="208"/>
      <c r="D120" s="208"/>
      <c r="E120" s="208"/>
    </row>
    <row r="121" customFormat="false" ht="31.5" hidden="false" customHeight="false" outlineLevel="0" collapsed="false">
      <c r="B121" s="213" t="s">
        <v>93</v>
      </c>
      <c r="C121" s="209" t="s">
        <v>94</v>
      </c>
      <c r="D121" s="209" t="s">
        <v>95</v>
      </c>
      <c r="E121" s="209" t="s">
        <v>96</v>
      </c>
      <c r="F121" s="209" t="s">
        <v>97</v>
      </c>
      <c r="G121" s="209" t="s">
        <v>98</v>
      </c>
      <c r="H121" s="37" t="s">
        <v>99</v>
      </c>
    </row>
    <row r="122" customFormat="false" ht="15.75" hidden="false" customHeight="false" outlineLevel="0" collapsed="false">
      <c r="B122" s="209" t="n">
        <v>1</v>
      </c>
      <c r="C122" s="213" t="s">
        <v>88</v>
      </c>
      <c r="D122" s="209" t="n">
        <v>1965</v>
      </c>
      <c r="E122" s="209" t="s">
        <v>115</v>
      </c>
      <c r="F122" s="210" t="n">
        <v>0.536805555555556</v>
      </c>
      <c r="G122" s="209" t="n">
        <v>1</v>
      </c>
      <c r="H122" s="5" t="n">
        <v>60</v>
      </c>
    </row>
    <row r="123" customFormat="false" ht="15.75" hidden="false" customHeight="false" outlineLevel="0" collapsed="false">
      <c r="B123" s="205"/>
    </row>
    <row r="124" customFormat="false" ht="15.75" hidden="false" customHeight="false" outlineLevel="0" collapsed="false">
      <c r="B124" s="211" t="s">
        <v>779</v>
      </c>
      <c r="C124" s="212"/>
      <c r="D124" s="212"/>
      <c r="E124" s="212"/>
    </row>
    <row r="125" customFormat="false" ht="31.5" hidden="false" customHeight="false" outlineLevel="0" collapsed="false">
      <c r="B125" s="213" t="s">
        <v>93</v>
      </c>
      <c r="C125" s="209" t="s">
        <v>94</v>
      </c>
      <c r="D125" s="209" t="s">
        <v>95</v>
      </c>
      <c r="E125" s="209" t="s">
        <v>96</v>
      </c>
      <c r="F125" s="209" t="s">
        <v>97</v>
      </c>
      <c r="G125" s="209" t="s">
        <v>98</v>
      </c>
      <c r="H125" s="37" t="s">
        <v>99</v>
      </c>
    </row>
    <row r="126" customFormat="false" ht="15.75" hidden="false" customHeight="false" outlineLevel="0" collapsed="false">
      <c r="B126" s="209" t="n">
        <v>1</v>
      </c>
      <c r="C126" s="213" t="s">
        <v>61</v>
      </c>
      <c r="D126" s="209" t="n">
        <v>1963</v>
      </c>
      <c r="E126" s="209" t="s">
        <v>42</v>
      </c>
      <c r="F126" s="210" t="n">
        <v>0.381944444444444</v>
      </c>
      <c r="G126" s="209" t="n">
        <v>1</v>
      </c>
      <c r="H126" s="5" t="n">
        <v>60</v>
      </c>
    </row>
    <row r="127" customFormat="false" ht="15.75" hidden="false" customHeight="false" outlineLevel="0" collapsed="false">
      <c r="B127" s="209" t="n">
        <v>2</v>
      </c>
      <c r="C127" s="213" t="s">
        <v>77</v>
      </c>
      <c r="D127" s="209" t="n">
        <v>1957</v>
      </c>
      <c r="E127" s="209" t="s">
        <v>78</v>
      </c>
      <c r="F127" s="210" t="n">
        <v>0.481944444444444</v>
      </c>
      <c r="G127" s="209" t="n">
        <v>2</v>
      </c>
      <c r="H127" s="5" t="n">
        <v>54</v>
      </c>
    </row>
    <row r="128" customFormat="false" ht="15.75" hidden="false" customHeight="false" outlineLevel="0" collapsed="false">
      <c r="B128" s="205"/>
    </row>
    <row r="129" customFormat="false" ht="15.75" hidden="false" customHeight="false" outlineLevel="0" collapsed="false">
      <c r="B129" s="211" t="s">
        <v>780</v>
      </c>
      <c r="C129" s="212"/>
      <c r="D129" s="212"/>
      <c r="E129" s="212"/>
    </row>
    <row r="130" customFormat="false" ht="31.5" hidden="false" customHeight="false" outlineLevel="0" collapsed="false">
      <c r="B130" s="213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  <c r="H130" s="37" t="s">
        <v>99</v>
      </c>
    </row>
    <row r="131" customFormat="false" ht="15.75" hidden="false" customHeight="false" outlineLevel="0" collapsed="false">
      <c r="B131" s="209" t="n">
        <v>1</v>
      </c>
      <c r="C131" s="213" t="s">
        <v>300</v>
      </c>
      <c r="D131" s="209" t="n">
        <v>1951</v>
      </c>
      <c r="E131" s="209" t="s">
        <v>115</v>
      </c>
      <c r="F131" s="210" t="n">
        <v>0.397916666666667</v>
      </c>
      <c r="G131" s="209" t="n">
        <v>1</v>
      </c>
      <c r="H131" s="5" t="n">
        <v>60</v>
      </c>
    </row>
    <row r="132" customFormat="false" ht="15.75" hidden="false" customHeight="false" outlineLevel="0" collapsed="false">
      <c r="B132" s="205"/>
    </row>
    <row r="133" customFormat="false" ht="15" hidden="false" customHeight="false" outlineLevel="0" collapsed="false">
      <c r="B133" s="134" t="s">
        <v>781</v>
      </c>
    </row>
    <row r="134" customFormat="false" ht="15" hidden="false" customHeight="false" outlineLevel="0" collapsed="false">
      <c r="B134" s="215" t="s">
        <v>782</v>
      </c>
    </row>
    <row r="135" customFormat="false" ht="15" hidden="false" customHeight="false" outlineLevel="0" collapsed="false">
      <c r="B135" s="215" t="s">
        <v>783</v>
      </c>
    </row>
    <row r="136" customFormat="false" ht="15" hidden="false" customHeight="false" outlineLevel="0" collapsed="false">
      <c r="B136" s="215"/>
    </row>
    <row r="137" customFormat="false" ht="20.25" hidden="false" customHeight="false" outlineLevel="0" collapsed="false">
      <c r="B137" s="215"/>
      <c r="C137" s="216" t="s">
        <v>578</v>
      </c>
    </row>
    <row r="138" customFormat="false" ht="15.75" hidden="false" customHeight="false" outlineLevel="0" collapsed="false">
      <c r="B138" s="217"/>
    </row>
    <row r="139" customFormat="false" ht="31.5" hidden="false" customHeight="false" outlineLevel="0" collapsed="false">
      <c r="B139" s="218" t="s">
        <v>93</v>
      </c>
      <c r="C139" s="218" t="s">
        <v>94</v>
      </c>
      <c r="D139" s="218" t="s">
        <v>95</v>
      </c>
      <c r="E139" s="218" t="s">
        <v>96</v>
      </c>
      <c r="F139" s="218" t="s">
        <v>97</v>
      </c>
      <c r="G139" s="218" t="s">
        <v>98</v>
      </c>
      <c r="H139" s="218" t="s">
        <v>784</v>
      </c>
    </row>
    <row r="140" customFormat="false" ht="15.75" hidden="false" customHeight="false" outlineLevel="0" collapsed="false">
      <c r="B140" s="209" t="n">
        <v>1</v>
      </c>
      <c r="C140" s="219" t="s">
        <v>280</v>
      </c>
      <c r="D140" s="209" t="n">
        <v>1975</v>
      </c>
      <c r="E140" s="209" t="s">
        <v>115</v>
      </c>
      <c r="F140" s="210" t="n">
        <v>0.308333333333333</v>
      </c>
      <c r="G140" s="209" t="n">
        <v>1</v>
      </c>
      <c r="H140" s="210" t="n">
        <f aca="false">F140-F140</f>
        <v>0</v>
      </c>
    </row>
    <row r="141" customFormat="false" ht="15.75" hidden="false" customHeight="false" outlineLevel="0" collapsed="false">
      <c r="B141" s="209" t="n">
        <v>2</v>
      </c>
      <c r="C141" s="219" t="s">
        <v>271</v>
      </c>
      <c r="D141" s="209" t="n">
        <v>1976</v>
      </c>
      <c r="E141" s="209" t="s">
        <v>115</v>
      </c>
      <c r="F141" s="210" t="n">
        <v>0.310416666666667</v>
      </c>
      <c r="G141" s="209" t="n">
        <v>2</v>
      </c>
      <c r="H141" s="210" t="n">
        <f aca="false">F141-F140</f>
        <v>0.00208333333333333</v>
      </c>
    </row>
    <row r="142" customFormat="false" ht="15.75" hidden="false" customHeight="false" outlineLevel="0" collapsed="false">
      <c r="B142" s="209" t="n">
        <v>3</v>
      </c>
      <c r="C142" s="219" t="s">
        <v>62</v>
      </c>
      <c r="D142" s="209" t="n">
        <v>1991</v>
      </c>
      <c r="E142" s="209" t="s">
        <v>115</v>
      </c>
      <c r="F142" s="210" t="n">
        <v>0.325694444444444</v>
      </c>
      <c r="G142" s="209" t="n">
        <v>3</v>
      </c>
      <c r="H142" s="210" t="n">
        <f aca="false">F142-F140</f>
        <v>0.0173611111111111</v>
      </c>
    </row>
    <row r="143" customFormat="false" ht="15.75" hidden="false" customHeight="false" outlineLevel="0" collapsed="false">
      <c r="B143" s="209" t="n">
        <v>4</v>
      </c>
      <c r="C143" s="219" t="s">
        <v>273</v>
      </c>
      <c r="D143" s="209" t="n">
        <v>1979</v>
      </c>
      <c r="E143" s="209" t="s">
        <v>115</v>
      </c>
      <c r="F143" s="210" t="n">
        <v>0.330555555555556</v>
      </c>
      <c r="G143" s="209" t="n">
        <v>4</v>
      </c>
      <c r="H143" s="210" t="n">
        <f aca="false">F143-F140</f>
        <v>0.0222222222222222</v>
      </c>
    </row>
    <row r="144" customFormat="false" ht="15.75" hidden="false" customHeight="false" outlineLevel="0" collapsed="false">
      <c r="B144" s="209" t="n">
        <v>5</v>
      </c>
      <c r="C144" s="219" t="s">
        <v>52</v>
      </c>
      <c r="D144" s="209" t="n">
        <v>1989</v>
      </c>
      <c r="E144" s="209" t="s">
        <v>115</v>
      </c>
      <c r="F144" s="210" t="n">
        <v>0.335416666666667</v>
      </c>
      <c r="G144" s="209" t="n">
        <v>5</v>
      </c>
      <c r="H144" s="210" t="n">
        <f aca="false">F144-F140</f>
        <v>0.0270833333333333</v>
      </c>
    </row>
    <row r="145" customFormat="false" ht="15.75" hidden="false" customHeight="false" outlineLevel="0" collapsed="false">
      <c r="B145" s="209" t="n">
        <v>6</v>
      </c>
      <c r="C145" s="219" t="s">
        <v>751</v>
      </c>
      <c r="D145" s="209" t="n">
        <v>2000</v>
      </c>
      <c r="E145" s="209" t="s">
        <v>115</v>
      </c>
      <c r="F145" s="210" t="n">
        <v>0.336805555555556</v>
      </c>
      <c r="G145" s="209" t="n">
        <v>6</v>
      </c>
      <c r="H145" s="210" t="n">
        <f aca="false">F145-F140</f>
        <v>0.0284722222222222</v>
      </c>
    </row>
    <row r="146" customFormat="false" ht="15.75" hidden="false" customHeight="false" outlineLevel="0" collapsed="false">
      <c r="B146" s="209" t="n">
        <v>7</v>
      </c>
      <c r="C146" s="219" t="s">
        <v>773</v>
      </c>
      <c r="D146" s="209" t="n">
        <v>1996</v>
      </c>
      <c r="E146" s="209" t="s">
        <v>78</v>
      </c>
      <c r="F146" s="210" t="n">
        <v>0.3375</v>
      </c>
      <c r="G146" s="209" t="n">
        <v>7</v>
      </c>
      <c r="H146" s="210" t="n">
        <f aca="false">F146-F140</f>
        <v>0.0291666666666667</v>
      </c>
    </row>
    <row r="147" customFormat="false" ht="15.75" hidden="false" customHeight="false" outlineLevel="0" collapsed="false">
      <c r="B147" s="209" t="n">
        <v>8</v>
      </c>
      <c r="C147" s="219" t="s">
        <v>752</v>
      </c>
      <c r="D147" s="209" t="n">
        <v>1999</v>
      </c>
      <c r="E147" s="209" t="s">
        <v>78</v>
      </c>
      <c r="F147" s="210" t="n">
        <v>0.338888888888889</v>
      </c>
      <c r="G147" s="209" t="n">
        <v>8</v>
      </c>
      <c r="H147" s="210" t="n">
        <f aca="false">F147-F140</f>
        <v>0.0305555555555556</v>
      </c>
    </row>
    <row r="148" customFormat="false" ht="15.75" hidden="false" customHeight="false" outlineLevel="0" collapsed="false">
      <c r="B148" s="209" t="n">
        <v>9</v>
      </c>
      <c r="C148" s="219" t="s">
        <v>767</v>
      </c>
      <c r="D148" s="209" t="n">
        <v>1998</v>
      </c>
      <c r="E148" s="209" t="s">
        <v>78</v>
      </c>
      <c r="F148" s="210" t="n">
        <v>0.340972222222222</v>
      </c>
      <c r="G148" s="209" t="n">
        <v>9</v>
      </c>
      <c r="H148" s="210" t="n">
        <f aca="false">F148-F140</f>
        <v>0.0326388888888889</v>
      </c>
    </row>
    <row r="149" customFormat="false" ht="15.75" hidden="false" customHeight="false" outlineLevel="0" collapsed="false">
      <c r="B149" s="209" t="n">
        <v>10</v>
      </c>
      <c r="C149" s="219" t="s">
        <v>379</v>
      </c>
      <c r="D149" s="209" t="n">
        <v>1996</v>
      </c>
      <c r="E149" s="209" t="s">
        <v>42</v>
      </c>
      <c r="F149" s="210" t="n">
        <v>0.343055555555556</v>
      </c>
      <c r="G149" s="209" t="n">
        <v>10</v>
      </c>
      <c r="H149" s="210" t="n">
        <f aca="false">F149-F140</f>
        <v>0.0347222222222222</v>
      </c>
    </row>
    <row r="150" customFormat="false" ht="15.75" hidden="false" customHeight="false" outlineLevel="0" collapsed="false">
      <c r="B150" s="209" t="n">
        <v>11</v>
      </c>
      <c r="C150" s="219" t="s">
        <v>60</v>
      </c>
      <c r="D150" s="209" t="n">
        <v>1970</v>
      </c>
      <c r="E150" s="209" t="s">
        <v>42</v>
      </c>
      <c r="F150" s="210" t="n">
        <v>0.344444444444445</v>
      </c>
      <c r="G150" s="209" t="n">
        <v>11</v>
      </c>
      <c r="H150" s="210" t="n">
        <f aca="false">F150-F140</f>
        <v>0.0361111111111111</v>
      </c>
    </row>
    <row r="151" customFormat="false" ht="15.75" hidden="false" customHeight="false" outlineLevel="0" collapsed="false">
      <c r="B151" s="209" t="n">
        <v>12</v>
      </c>
      <c r="C151" s="219" t="s">
        <v>753</v>
      </c>
      <c r="D151" s="209" t="n">
        <v>2000</v>
      </c>
      <c r="E151" s="209" t="s">
        <v>78</v>
      </c>
      <c r="F151" s="210" t="n">
        <v>0.345138888888889</v>
      </c>
      <c r="G151" s="209" t="n">
        <v>12</v>
      </c>
      <c r="H151" s="210" t="n">
        <f aca="false">F151-F140</f>
        <v>0.0368055555555556</v>
      </c>
    </row>
    <row r="152" customFormat="false" ht="15.75" hidden="false" customHeight="false" outlineLevel="0" collapsed="false">
      <c r="B152" s="209" t="n">
        <v>13</v>
      </c>
      <c r="C152" s="219" t="s">
        <v>754</v>
      </c>
      <c r="D152" s="209" t="n">
        <v>1999</v>
      </c>
      <c r="E152" s="209" t="s">
        <v>78</v>
      </c>
      <c r="F152" s="210" t="n">
        <v>0.345138888888889</v>
      </c>
      <c r="G152" s="209" t="n">
        <v>13</v>
      </c>
      <c r="H152" s="210" t="n">
        <f aca="false">F152-F140</f>
        <v>0.0368055555555556</v>
      </c>
    </row>
    <row r="153" customFormat="false" ht="15.75" hidden="false" customHeight="false" outlineLevel="0" collapsed="false">
      <c r="B153" s="209" t="n">
        <v>14</v>
      </c>
      <c r="C153" s="219" t="s">
        <v>755</v>
      </c>
      <c r="D153" s="209" t="n">
        <v>1999</v>
      </c>
      <c r="E153" s="209" t="s">
        <v>78</v>
      </c>
      <c r="F153" s="210" t="n">
        <v>0.35</v>
      </c>
      <c r="G153" s="209" t="n">
        <v>14</v>
      </c>
      <c r="H153" s="210" t="n">
        <f aca="false">F153-F140</f>
        <v>0.0416666666666667</v>
      </c>
    </row>
    <row r="154" customFormat="false" ht="15.75" hidden="false" customHeight="false" outlineLevel="0" collapsed="false">
      <c r="B154" s="209" t="n">
        <v>15</v>
      </c>
      <c r="C154" s="220" t="s">
        <v>230</v>
      </c>
      <c r="D154" s="221" t="n">
        <v>1992</v>
      </c>
      <c r="E154" s="221" t="s">
        <v>115</v>
      </c>
      <c r="F154" s="222" t="n">
        <v>0.351388888888889</v>
      </c>
      <c r="G154" s="221" t="n">
        <v>15</v>
      </c>
      <c r="H154" s="222" t="n">
        <f aca="false">F154-F140</f>
        <v>0.0430555555555556</v>
      </c>
    </row>
    <row r="155" customFormat="false" ht="15.75" hidden="false" customHeight="false" outlineLevel="0" collapsed="false">
      <c r="B155" s="209" t="n">
        <v>16</v>
      </c>
      <c r="C155" s="219" t="s">
        <v>756</v>
      </c>
      <c r="D155" s="209" t="n">
        <v>2000</v>
      </c>
      <c r="E155" s="209" t="s">
        <v>78</v>
      </c>
      <c r="F155" s="210" t="n">
        <v>0.352777777777778</v>
      </c>
      <c r="G155" s="209" t="n">
        <v>16</v>
      </c>
      <c r="H155" s="210" t="n">
        <f aca="false">F155-F140</f>
        <v>0.0444444444444444</v>
      </c>
    </row>
    <row r="156" customFormat="false" ht="15.75" hidden="false" customHeight="false" outlineLevel="0" collapsed="false">
      <c r="B156" s="209" t="n">
        <v>17</v>
      </c>
      <c r="C156" s="219" t="s">
        <v>757</v>
      </c>
      <c r="D156" s="209" t="n">
        <v>2000</v>
      </c>
      <c r="E156" s="209" t="s">
        <v>78</v>
      </c>
      <c r="F156" s="210" t="n">
        <v>0.354166666666667</v>
      </c>
      <c r="G156" s="209" t="n">
        <v>17</v>
      </c>
      <c r="H156" s="210" t="n">
        <f aca="false">F156-F140</f>
        <v>0.0458333333333333</v>
      </c>
    </row>
    <row r="157" customFormat="false" ht="15.75" hidden="false" customHeight="false" outlineLevel="0" collapsed="false">
      <c r="B157" s="209" t="n">
        <v>18</v>
      </c>
      <c r="C157" s="219" t="s">
        <v>192</v>
      </c>
      <c r="D157" s="209" t="n">
        <v>2001</v>
      </c>
      <c r="E157" s="209" t="s">
        <v>42</v>
      </c>
      <c r="F157" s="210" t="n">
        <v>0.356944444444444</v>
      </c>
      <c r="G157" s="209" t="n">
        <v>18</v>
      </c>
      <c r="H157" s="210" t="n">
        <f aca="false">F157-F140</f>
        <v>0.0486111111111111</v>
      </c>
    </row>
    <row r="158" customFormat="false" ht="15.75" hidden="false" customHeight="false" outlineLevel="0" collapsed="false">
      <c r="B158" s="209" t="n">
        <v>19</v>
      </c>
      <c r="C158" s="219" t="s">
        <v>740</v>
      </c>
      <c r="D158" s="209" t="n">
        <v>2001</v>
      </c>
      <c r="E158" s="209" t="s">
        <v>78</v>
      </c>
      <c r="F158" s="210" t="n">
        <v>0.358333333333333</v>
      </c>
      <c r="G158" s="209" t="n">
        <v>19</v>
      </c>
      <c r="H158" s="210" t="n">
        <f aca="false">F158-F140</f>
        <v>0.05</v>
      </c>
    </row>
    <row r="159" customFormat="false" ht="15.75" hidden="false" customHeight="false" outlineLevel="0" collapsed="false">
      <c r="B159" s="209" t="n">
        <v>20</v>
      </c>
      <c r="C159" s="219" t="s">
        <v>758</v>
      </c>
      <c r="D159" s="209" t="n">
        <v>2000</v>
      </c>
      <c r="E159" s="209" t="s">
        <v>78</v>
      </c>
      <c r="F159" s="210" t="n">
        <v>0.359027777777778</v>
      </c>
      <c r="G159" s="209" t="n">
        <v>20</v>
      </c>
      <c r="H159" s="210" t="n">
        <f aca="false">F159-F140</f>
        <v>0.0506944444444444</v>
      </c>
    </row>
    <row r="160" customFormat="false" ht="15.75" hidden="false" customHeight="false" outlineLevel="0" collapsed="false">
      <c r="B160" s="209" t="n">
        <v>21</v>
      </c>
      <c r="C160" s="219" t="s">
        <v>768</v>
      </c>
      <c r="D160" s="209" t="n">
        <v>1998</v>
      </c>
      <c r="E160" s="209" t="s">
        <v>78</v>
      </c>
      <c r="F160" s="210" t="n">
        <v>0.359722222222222</v>
      </c>
      <c r="G160" s="209" t="n">
        <v>21</v>
      </c>
      <c r="H160" s="210" t="n">
        <f aca="false">F160-F140</f>
        <v>0.0513888888888889</v>
      </c>
    </row>
    <row r="161" customFormat="false" ht="15.75" hidden="false" customHeight="false" outlineLevel="0" collapsed="false">
      <c r="B161" s="209" t="n">
        <v>22</v>
      </c>
      <c r="C161" s="219" t="s">
        <v>774</v>
      </c>
      <c r="D161" s="209" t="n">
        <v>1995</v>
      </c>
      <c r="E161" s="209" t="s">
        <v>78</v>
      </c>
      <c r="F161" s="210" t="n">
        <v>0.363888888888889</v>
      </c>
      <c r="G161" s="209" t="n">
        <v>22</v>
      </c>
      <c r="H161" s="210" t="n">
        <f aca="false">F161-F140</f>
        <v>0.0555555555555556</v>
      </c>
    </row>
    <row r="162" customFormat="false" ht="15.75" hidden="false" customHeight="false" outlineLevel="0" collapsed="false">
      <c r="B162" s="209" t="n">
        <v>23</v>
      </c>
      <c r="C162" s="219" t="s">
        <v>759</v>
      </c>
      <c r="D162" s="209" t="n">
        <v>2000</v>
      </c>
      <c r="E162" s="209" t="s">
        <v>78</v>
      </c>
      <c r="F162" s="210" t="n">
        <v>0.368055555555556</v>
      </c>
      <c r="G162" s="209" t="n">
        <v>23</v>
      </c>
      <c r="H162" s="210" t="n">
        <f aca="false">F162-F140</f>
        <v>0.0597222222222222</v>
      </c>
    </row>
    <row r="163" customFormat="false" ht="15.75" hidden="false" customHeight="false" outlineLevel="0" collapsed="false">
      <c r="B163" s="209" t="n">
        <v>24</v>
      </c>
      <c r="C163" s="219" t="s">
        <v>330</v>
      </c>
      <c r="D163" s="209" t="n">
        <v>2003</v>
      </c>
      <c r="E163" s="209" t="s">
        <v>718</v>
      </c>
      <c r="F163" s="210" t="n">
        <v>0.370833333333333</v>
      </c>
      <c r="G163" s="209" t="n">
        <v>24</v>
      </c>
      <c r="H163" s="210" t="n">
        <f aca="false">F163-F140</f>
        <v>0.0625</v>
      </c>
    </row>
    <row r="164" customFormat="false" ht="15.75" hidden="false" customHeight="false" outlineLevel="0" collapsed="false">
      <c r="B164" s="209" t="n">
        <v>25</v>
      </c>
      <c r="C164" s="219" t="s">
        <v>760</v>
      </c>
      <c r="D164" s="209" t="n">
        <v>1999</v>
      </c>
      <c r="E164" s="209" t="s">
        <v>78</v>
      </c>
      <c r="F164" s="210" t="n">
        <v>0.372916666666667</v>
      </c>
      <c r="G164" s="209" t="n">
        <v>25</v>
      </c>
      <c r="H164" s="210" t="n">
        <f aca="false">F164-F140</f>
        <v>0.0645833333333333</v>
      </c>
    </row>
    <row r="165" customFormat="false" ht="15.75" hidden="false" customHeight="false" outlineLevel="0" collapsed="false">
      <c r="B165" s="209" t="n">
        <v>26</v>
      </c>
      <c r="C165" s="219" t="s">
        <v>719</v>
      </c>
      <c r="D165" s="209" t="n">
        <v>2003</v>
      </c>
      <c r="E165" s="209" t="s">
        <v>78</v>
      </c>
      <c r="F165" s="210" t="n">
        <v>0.373611111111111</v>
      </c>
      <c r="G165" s="209" t="n">
        <v>26</v>
      </c>
      <c r="H165" s="210" t="n">
        <f aca="false">F165-F140</f>
        <v>0.0652777777777778</v>
      </c>
    </row>
    <row r="166" customFormat="false" ht="15.75" hidden="false" customHeight="false" outlineLevel="0" collapsed="false">
      <c r="B166" s="209" t="n">
        <v>27</v>
      </c>
      <c r="C166" s="219" t="s">
        <v>70</v>
      </c>
      <c r="D166" s="209" t="n">
        <v>1967</v>
      </c>
      <c r="E166" s="209" t="s">
        <v>115</v>
      </c>
      <c r="F166" s="210" t="n">
        <v>0.375</v>
      </c>
      <c r="G166" s="209" t="n">
        <v>27</v>
      </c>
      <c r="H166" s="210" t="n">
        <f aca="false">F166-F140</f>
        <v>0.0666666666666667</v>
      </c>
    </row>
    <row r="167" customFormat="false" ht="15.75" hidden="false" customHeight="false" outlineLevel="0" collapsed="false">
      <c r="B167" s="209" t="n">
        <v>28</v>
      </c>
      <c r="C167" s="219" t="s">
        <v>61</v>
      </c>
      <c r="D167" s="209" t="n">
        <v>1963</v>
      </c>
      <c r="E167" s="209" t="s">
        <v>42</v>
      </c>
      <c r="F167" s="210" t="n">
        <v>0.381944444444444</v>
      </c>
      <c r="G167" s="209" t="n">
        <v>28</v>
      </c>
      <c r="H167" s="210" t="n">
        <f aca="false">F167-F140</f>
        <v>0.0736111111111111</v>
      </c>
    </row>
    <row r="168" customFormat="false" ht="15.75" hidden="false" customHeight="false" outlineLevel="0" collapsed="false">
      <c r="B168" s="209" t="n">
        <v>29</v>
      </c>
      <c r="C168" s="219" t="s">
        <v>761</v>
      </c>
      <c r="D168" s="209" t="n">
        <v>1999</v>
      </c>
      <c r="E168" s="209" t="s">
        <v>115</v>
      </c>
      <c r="F168" s="210" t="n">
        <v>0.383333333333333</v>
      </c>
      <c r="G168" s="209" t="n">
        <v>29</v>
      </c>
      <c r="H168" s="210" t="n">
        <f aca="false">F168-F140</f>
        <v>0.075</v>
      </c>
    </row>
    <row r="169" customFormat="false" ht="15.75" hidden="false" customHeight="false" outlineLevel="0" collapsed="false">
      <c r="B169" s="209" t="n">
        <v>30</v>
      </c>
      <c r="C169" s="219" t="s">
        <v>80</v>
      </c>
      <c r="D169" s="209" t="n">
        <v>2002</v>
      </c>
      <c r="E169" s="209" t="s">
        <v>81</v>
      </c>
      <c r="F169" s="210" t="n">
        <v>0.384027777777778</v>
      </c>
      <c r="G169" s="209" t="n">
        <v>30</v>
      </c>
      <c r="H169" s="210" t="n">
        <f aca="false">F169-F140</f>
        <v>0.0756944444444444</v>
      </c>
    </row>
    <row r="170" customFormat="false" ht="15.75" hidden="false" customHeight="false" outlineLevel="0" collapsed="false">
      <c r="B170" s="209" t="n">
        <v>31</v>
      </c>
      <c r="C170" s="219" t="s">
        <v>762</v>
      </c>
      <c r="D170" s="209" t="n">
        <v>1999</v>
      </c>
      <c r="E170" s="209" t="s">
        <v>78</v>
      </c>
      <c r="F170" s="210" t="n">
        <v>0.384027777777778</v>
      </c>
      <c r="G170" s="209" t="n">
        <v>31</v>
      </c>
      <c r="H170" s="210" t="n">
        <f aca="false">F170-F140</f>
        <v>0.0756944444444444</v>
      </c>
    </row>
    <row r="171" customFormat="false" ht="15.75" hidden="false" customHeight="false" outlineLevel="0" collapsed="false">
      <c r="B171" s="209" t="n">
        <v>32</v>
      </c>
      <c r="C171" s="219" t="s">
        <v>741</v>
      </c>
      <c r="D171" s="209" t="n">
        <v>2002</v>
      </c>
      <c r="E171" s="209" t="s">
        <v>78</v>
      </c>
      <c r="F171" s="210" t="n">
        <v>0.385416666666667</v>
      </c>
      <c r="G171" s="209" t="n">
        <v>32</v>
      </c>
      <c r="H171" s="210" t="n">
        <f aca="false">F171-F140</f>
        <v>0.0770833333333333</v>
      </c>
    </row>
    <row r="172" customFormat="false" ht="15.75" hidden="false" customHeight="false" outlineLevel="0" collapsed="false">
      <c r="B172" s="209" t="n">
        <v>33</v>
      </c>
      <c r="C172" s="219" t="s">
        <v>763</v>
      </c>
      <c r="D172" s="209" t="n">
        <v>2000</v>
      </c>
      <c r="E172" s="209" t="s">
        <v>115</v>
      </c>
      <c r="F172" s="210" t="n">
        <v>0.39375</v>
      </c>
      <c r="G172" s="209" t="n">
        <v>33</v>
      </c>
      <c r="H172" s="210" t="n">
        <f aca="false">F172-F140</f>
        <v>0.0854166666666667</v>
      </c>
    </row>
    <row r="173" customFormat="false" ht="15.75" hidden="false" customHeight="false" outlineLevel="0" collapsed="false">
      <c r="B173" s="209" t="n">
        <v>34</v>
      </c>
      <c r="C173" s="219" t="s">
        <v>764</v>
      </c>
      <c r="D173" s="209" t="n">
        <v>2000</v>
      </c>
      <c r="E173" s="209" t="s">
        <v>78</v>
      </c>
      <c r="F173" s="210" t="n">
        <v>0.394444444444444</v>
      </c>
      <c r="G173" s="209" t="n">
        <v>34</v>
      </c>
      <c r="H173" s="210" t="n">
        <f aca="false">F173-F140</f>
        <v>0.0861111111111111</v>
      </c>
    </row>
    <row r="174" customFormat="false" ht="15.75" hidden="false" customHeight="false" outlineLevel="0" collapsed="false">
      <c r="B174" s="209" t="n">
        <v>35</v>
      </c>
      <c r="C174" s="219" t="s">
        <v>300</v>
      </c>
      <c r="D174" s="209" t="n">
        <v>1951</v>
      </c>
      <c r="E174" s="209" t="s">
        <v>115</v>
      </c>
      <c r="F174" s="210" t="n">
        <v>0.397916666666667</v>
      </c>
      <c r="G174" s="209" t="n">
        <v>35</v>
      </c>
      <c r="H174" s="210" t="n">
        <f aca="false">F174-F140</f>
        <v>0.0895833333333333</v>
      </c>
    </row>
    <row r="175" customFormat="false" ht="15.75" hidden="false" customHeight="false" outlineLevel="0" collapsed="false">
      <c r="B175" s="209" t="n">
        <v>36</v>
      </c>
      <c r="C175" s="219" t="s">
        <v>720</v>
      </c>
      <c r="D175" s="209" t="n">
        <v>2003</v>
      </c>
      <c r="E175" s="209" t="s">
        <v>78</v>
      </c>
      <c r="F175" s="210" t="n">
        <v>0.398611111111111</v>
      </c>
      <c r="G175" s="209" t="n">
        <v>36</v>
      </c>
      <c r="H175" s="210" t="n">
        <f aca="false">F175-F140</f>
        <v>0.0902777777777778</v>
      </c>
    </row>
    <row r="176" customFormat="false" ht="15.75" hidden="false" customHeight="false" outlineLevel="0" collapsed="false">
      <c r="B176" s="209" t="n">
        <v>37</v>
      </c>
      <c r="C176" s="219" t="s">
        <v>224</v>
      </c>
      <c r="D176" s="209" t="n">
        <v>1999</v>
      </c>
      <c r="E176" s="209" t="s">
        <v>115</v>
      </c>
      <c r="F176" s="210" t="n">
        <v>0.409027777777778</v>
      </c>
      <c r="G176" s="209" t="n">
        <v>37</v>
      </c>
      <c r="H176" s="210" t="n">
        <f aca="false">F176-F140</f>
        <v>0.100694444444444</v>
      </c>
    </row>
    <row r="177" customFormat="false" ht="15.75" hidden="false" customHeight="false" outlineLevel="0" collapsed="false">
      <c r="B177" s="209" t="n">
        <v>38</v>
      </c>
      <c r="C177" s="219" t="s">
        <v>436</v>
      </c>
      <c r="D177" s="209" t="n">
        <v>2005</v>
      </c>
      <c r="E177" s="209" t="s">
        <v>718</v>
      </c>
      <c r="F177" s="210" t="n">
        <v>0.415277777777778</v>
      </c>
      <c r="G177" s="209" t="n">
        <v>38</v>
      </c>
      <c r="H177" s="210" t="n">
        <f aca="false">F177-F140</f>
        <v>0.106944444444444</v>
      </c>
    </row>
    <row r="178" customFormat="false" ht="15.75" hidden="false" customHeight="false" outlineLevel="0" collapsed="false">
      <c r="B178" s="209" t="n">
        <v>39</v>
      </c>
      <c r="C178" s="219" t="s">
        <v>742</v>
      </c>
      <c r="D178" s="209" t="n">
        <v>2001</v>
      </c>
      <c r="E178" s="209" t="s">
        <v>78</v>
      </c>
      <c r="F178" s="210" t="n">
        <v>0.416666666666667</v>
      </c>
      <c r="G178" s="209" t="n">
        <v>39</v>
      </c>
      <c r="H178" s="210" t="n">
        <f aca="false">F178-F140</f>
        <v>0.108333333333333</v>
      </c>
    </row>
    <row r="179" customFormat="false" ht="15.75" hidden="false" customHeight="false" outlineLevel="0" collapsed="false">
      <c r="B179" s="209" t="n">
        <v>40</v>
      </c>
      <c r="C179" s="219" t="s">
        <v>434</v>
      </c>
      <c r="D179" s="209" t="n">
        <v>2004</v>
      </c>
      <c r="E179" s="209" t="s">
        <v>718</v>
      </c>
      <c r="F179" s="210" t="n">
        <v>0.417361111111111</v>
      </c>
      <c r="G179" s="209" t="n">
        <v>40</v>
      </c>
      <c r="H179" s="210" t="n">
        <f aca="false">F179-F140</f>
        <v>0.109027777777778</v>
      </c>
    </row>
    <row r="180" customFormat="false" ht="15.75" hidden="false" customHeight="false" outlineLevel="0" collapsed="false">
      <c r="B180" s="209" t="n">
        <v>41</v>
      </c>
      <c r="C180" s="219" t="s">
        <v>746</v>
      </c>
      <c r="D180" s="209" t="n">
        <v>1999</v>
      </c>
      <c r="E180" s="209" t="s">
        <v>78</v>
      </c>
      <c r="F180" s="210" t="n">
        <v>0.420138888888889</v>
      </c>
      <c r="G180" s="209" t="n">
        <v>41</v>
      </c>
      <c r="H180" s="210" t="n">
        <f aca="false">F180-F140</f>
        <v>0.111805555555556</v>
      </c>
    </row>
    <row r="181" customFormat="false" ht="15.75" hidden="false" customHeight="false" outlineLevel="0" collapsed="false">
      <c r="B181" s="209" t="n">
        <v>42</v>
      </c>
      <c r="C181" s="219" t="s">
        <v>721</v>
      </c>
      <c r="D181" s="209" t="n">
        <v>2003</v>
      </c>
      <c r="E181" s="209" t="s">
        <v>78</v>
      </c>
      <c r="F181" s="210" t="n">
        <v>0.420833333333333</v>
      </c>
      <c r="G181" s="209" t="n">
        <v>42</v>
      </c>
      <c r="H181" s="210" t="n">
        <f aca="false">F181-F140</f>
        <v>0.1125</v>
      </c>
    </row>
    <row r="182" customFormat="false" ht="15.75" hidden="false" customHeight="false" outlineLevel="0" collapsed="false">
      <c r="B182" s="209" t="n">
        <v>43</v>
      </c>
      <c r="C182" s="219" t="s">
        <v>362</v>
      </c>
      <c r="D182" s="209" t="n">
        <v>2002</v>
      </c>
      <c r="E182" s="209" t="s">
        <v>115</v>
      </c>
      <c r="F182" s="210" t="n">
        <v>0.422222222222222</v>
      </c>
      <c r="G182" s="209" t="n">
        <v>43</v>
      </c>
      <c r="H182" s="210" t="n">
        <f aca="false">F182-F140</f>
        <v>0.113888888888889</v>
      </c>
    </row>
    <row r="183" customFormat="false" ht="15.75" hidden="false" customHeight="false" outlineLevel="0" collapsed="false">
      <c r="B183" s="209" t="n">
        <v>44</v>
      </c>
      <c r="C183" s="219" t="s">
        <v>722</v>
      </c>
      <c r="D183" s="209" t="n">
        <v>2003</v>
      </c>
      <c r="E183" s="209" t="s">
        <v>78</v>
      </c>
      <c r="F183" s="210" t="n">
        <v>0.422916666666667</v>
      </c>
      <c r="G183" s="209" t="n">
        <v>44</v>
      </c>
      <c r="H183" s="210" t="n">
        <f aca="false">F183-F140</f>
        <v>0.114583333333333</v>
      </c>
    </row>
    <row r="184" customFormat="false" ht="15.75" hidden="false" customHeight="false" outlineLevel="0" collapsed="false">
      <c r="B184" s="209" t="n">
        <v>45</v>
      </c>
      <c r="C184" s="219" t="s">
        <v>353</v>
      </c>
      <c r="D184" s="209" t="n">
        <v>2004</v>
      </c>
      <c r="E184" s="209" t="s">
        <v>115</v>
      </c>
      <c r="F184" s="210" t="n">
        <v>0.424305555555556</v>
      </c>
      <c r="G184" s="209" t="n">
        <v>45</v>
      </c>
      <c r="H184" s="210" t="n">
        <f aca="false">F184-F140</f>
        <v>0.115972222222222</v>
      </c>
    </row>
    <row r="185" customFormat="false" ht="15.75" hidden="false" customHeight="false" outlineLevel="0" collapsed="false">
      <c r="B185" s="209" t="n">
        <v>46</v>
      </c>
      <c r="C185" s="219" t="s">
        <v>747</v>
      </c>
      <c r="D185" s="209" t="n">
        <v>1999</v>
      </c>
      <c r="E185" s="209" t="s">
        <v>78</v>
      </c>
      <c r="F185" s="210" t="n">
        <v>0.425</v>
      </c>
      <c r="G185" s="209" t="n">
        <v>46</v>
      </c>
      <c r="H185" s="210" t="n">
        <f aca="false">F185-F140</f>
        <v>0.116666666666667</v>
      </c>
    </row>
    <row r="186" customFormat="false" ht="15.75" hidden="false" customHeight="false" outlineLevel="0" collapsed="false">
      <c r="B186" s="209" t="n">
        <v>47</v>
      </c>
      <c r="C186" s="219" t="s">
        <v>771</v>
      </c>
      <c r="D186" s="209" t="n">
        <v>1989</v>
      </c>
      <c r="E186" s="209" t="s">
        <v>115</v>
      </c>
      <c r="F186" s="210" t="n">
        <v>0.425694444444444</v>
      </c>
      <c r="G186" s="209" t="n">
        <v>47</v>
      </c>
      <c r="H186" s="210" t="n">
        <f aca="false">F186-F140</f>
        <v>0.117361111111111</v>
      </c>
    </row>
    <row r="187" customFormat="false" ht="15.75" hidden="false" customHeight="false" outlineLevel="0" collapsed="false">
      <c r="B187" s="209" t="n">
        <v>48</v>
      </c>
      <c r="C187" s="219" t="s">
        <v>358</v>
      </c>
      <c r="D187" s="209" t="n">
        <v>2001</v>
      </c>
      <c r="E187" s="209" t="s">
        <v>42</v>
      </c>
      <c r="F187" s="210" t="n">
        <v>0.426388888888889</v>
      </c>
      <c r="G187" s="209" t="n">
        <v>48</v>
      </c>
      <c r="H187" s="210" t="n">
        <f aca="false">F187-F140</f>
        <v>0.118055555555556</v>
      </c>
    </row>
    <row r="188" customFormat="false" ht="15.75" hidden="false" customHeight="false" outlineLevel="0" collapsed="false">
      <c r="B188" s="209" t="n">
        <v>49</v>
      </c>
      <c r="C188" s="219" t="s">
        <v>769</v>
      </c>
      <c r="D188" s="209" t="n">
        <v>1998</v>
      </c>
      <c r="E188" s="209" t="s">
        <v>78</v>
      </c>
      <c r="F188" s="210" t="n">
        <v>0.43125</v>
      </c>
      <c r="G188" s="209" t="n">
        <v>49</v>
      </c>
      <c r="H188" s="210" t="n">
        <f aca="false">F188-F140</f>
        <v>0.122916666666667</v>
      </c>
    </row>
    <row r="189" customFormat="false" ht="15.75" hidden="false" customHeight="false" outlineLevel="0" collapsed="false">
      <c r="B189" s="209" t="n">
        <v>50</v>
      </c>
      <c r="C189" s="219" t="s">
        <v>711</v>
      </c>
      <c r="D189" s="209" t="n">
        <v>2003</v>
      </c>
      <c r="E189" s="209" t="s">
        <v>78</v>
      </c>
      <c r="F189" s="210" t="n">
        <v>0.433333333333333</v>
      </c>
      <c r="G189" s="209" t="n">
        <v>50</v>
      </c>
      <c r="H189" s="210" t="n">
        <f aca="false">F189-F140</f>
        <v>0.125</v>
      </c>
    </row>
    <row r="190" customFormat="false" ht="15.75" hidden="false" customHeight="false" outlineLevel="0" collapsed="false">
      <c r="B190" s="209" t="n">
        <v>51</v>
      </c>
      <c r="C190" s="219" t="s">
        <v>748</v>
      </c>
      <c r="D190" s="209" t="n">
        <v>2000</v>
      </c>
      <c r="E190" s="209" t="s">
        <v>78</v>
      </c>
      <c r="F190" s="210" t="n">
        <v>0.433333333333333</v>
      </c>
      <c r="G190" s="209" t="n">
        <v>51</v>
      </c>
      <c r="H190" s="210" t="n">
        <f aca="false">F190-F140</f>
        <v>0.125</v>
      </c>
    </row>
    <row r="191" customFormat="false" ht="15.75" hidden="false" customHeight="false" outlineLevel="0" collapsed="false">
      <c r="B191" s="209" t="n">
        <v>52</v>
      </c>
      <c r="C191" s="219" t="s">
        <v>749</v>
      </c>
      <c r="D191" s="209" t="n">
        <v>1999</v>
      </c>
      <c r="E191" s="209" t="s">
        <v>78</v>
      </c>
      <c r="F191" s="210" t="n">
        <v>0.436805555555556</v>
      </c>
      <c r="G191" s="209" t="n">
        <v>52</v>
      </c>
      <c r="H191" s="210" t="n">
        <f aca="false">F191-F140</f>
        <v>0.128472222222222</v>
      </c>
    </row>
    <row r="192" customFormat="false" ht="15.75" hidden="false" customHeight="false" outlineLevel="0" collapsed="false">
      <c r="B192" s="209" t="n">
        <v>53</v>
      </c>
      <c r="C192" s="219" t="s">
        <v>712</v>
      </c>
      <c r="D192" s="209" t="n">
        <v>2004</v>
      </c>
      <c r="E192" s="209" t="s">
        <v>115</v>
      </c>
      <c r="F192" s="210" t="n">
        <v>0.4375</v>
      </c>
      <c r="G192" s="209" t="n">
        <v>53</v>
      </c>
      <c r="H192" s="210" t="n">
        <f aca="false">F192-F140</f>
        <v>0.129166666666667</v>
      </c>
    </row>
    <row r="193" customFormat="false" ht="15.75" hidden="false" customHeight="false" outlineLevel="0" collapsed="false">
      <c r="B193" s="209" t="n">
        <v>54</v>
      </c>
      <c r="C193" s="219" t="s">
        <v>713</v>
      </c>
      <c r="D193" s="209" t="n">
        <v>2004</v>
      </c>
      <c r="E193" s="209" t="s">
        <v>115</v>
      </c>
      <c r="F193" s="210" t="n">
        <v>0.438194444444445</v>
      </c>
      <c r="G193" s="209" t="n">
        <v>54</v>
      </c>
      <c r="H193" s="210" t="n">
        <f aca="false">F193-F140</f>
        <v>0.129861111111111</v>
      </c>
    </row>
    <row r="194" customFormat="false" ht="15.75" hidden="false" customHeight="false" outlineLevel="0" collapsed="false">
      <c r="B194" s="209" t="n">
        <v>55</v>
      </c>
      <c r="C194" s="219" t="s">
        <v>765</v>
      </c>
      <c r="D194" s="209" t="n">
        <v>2000</v>
      </c>
      <c r="E194" s="209" t="s">
        <v>78</v>
      </c>
      <c r="F194" s="210" t="n">
        <v>0.442361111111111</v>
      </c>
      <c r="G194" s="209" t="n">
        <v>55</v>
      </c>
      <c r="H194" s="210" t="n">
        <f aca="false">F194-F140</f>
        <v>0.134027777777778</v>
      </c>
    </row>
    <row r="195" customFormat="false" ht="15.75" hidden="false" customHeight="false" outlineLevel="0" collapsed="false">
      <c r="B195" s="209" t="n">
        <v>56</v>
      </c>
      <c r="C195" s="219" t="s">
        <v>723</v>
      </c>
      <c r="D195" s="209" t="n">
        <v>2005</v>
      </c>
      <c r="E195" s="209" t="s">
        <v>718</v>
      </c>
      <c r="F195" s="210" t="n">
        <v>0.447222222222222</v>
      </c>
      <c r="G195" s="209" t="n">
        <v>56</v>
      </c>
      <c r="H195" s="210" t="n">
        <f aca="false">F195-F140</f>
        <v>0.138888888888889</v>
      </c>
    </row>
    <row r="196" customFormat="false" ht="15.75" hidden="false" customHeight="false" outlineLevel="0" collapsed="false">
      <c r="B196" s="209" t="n">
        <v>57</v>
      </c>
      <c r="C196" s="219" t="s">
        <v>729</v>
      </c>
      <c r="D196" s="209" t="n">
        <v>2001</v>
      </c>
      <c r="E196" s="209" t="s">
        <v>78</v>
      </c>
      <c r="F196" s="210" t="n">
        <v>0.450694444444444</v>
      </c>
      <c r="G196" s="209" t="n">
        <v>57</v>
      </c>
      <c r="H196" s="210" t="n">
        <f aca="false">F196-F140</f>
        <v>0.142361111111111</v>
      </c>
    </row>
    <row r="197" customFormat="false" ht="15.75" hidden="false" customHeight="false" outlineLevel="0" collapsed="false">
      <c r="B197" s="209" t="n">
        <v>58</v>
      </c>
      <c r="C197" s="219" t="s">
        <v>730</v>
      </c>
      <c r="D197" s="209" t="n">
        <v>2002</v>
      </c>
      <c r="E197" s="209" t="s">
        <v>78</v>
      </c>
      <c r="F197" s="210" t="n">
        <v>0.45625</v>
      </c>
      <c r="G197" s="209" t="n">
        <v>58</v>
      </c>
      <c r="H197" s="210" t="n">
        <f aca="false">F197-F140</f>
        <v>0.147916666666667</v>
      </c>
    </row>
    <row r="198" customFormat="false" ht="15.75" hidden="false" customHeight="false" outlineLevel="0" collapsed="false">
      <c r="B198" s="209" t="n">
        <v>59</v>
      </c>
      <c r="C198" s="219" t="s">
        <v>743</v>
      </c>
      <c r="D198" s="209" t="n">
        <v>2002</v>
      </c>
      <c r="E198" s="209" t="s">
        <v>78</v>
      </c>
      <c r="F198" s="210" t="n">
        <v>0.457638888888889</v>
      </c>
      <c r="G198" s="209" t="n">
        <v>59</v>
      </c>
      <c r="H198" s="210" t="n">
        <f aca="false">F198-F140</f>
        <v>0.149305555555556</v>
      </c>
    </row>
    <row r="199" customFormat="false" ht="15.75" hidden="false" customHeight="false" outlineLevel="0" collapsed="false">
      <c r="B199" s="209" t="n">
        <v>60</v>
      </c>
      <c r="C199" s="219" t="s">
        <v>731</v>
      </c>
      <c r="D199" s="209" t="n">
        <v>2001</v>
      </c>
      <c r="E199" s="209" t="s">
        <v>78</v>
      </c>
      <c r="F199" s="210" t="n">
        <v>0.468055555555556</v>
      </c>
      <c r="G199" s="209" t="n">
        <v>60</v>
      </c>
      <c r="H199" s="210" t="n">
        <f aca="false">F199-F140</f>
        <v>0.159722222222222</v>
      </c>
    </row>
    <row r="200" customFormat="false" ht="15.75" hidden="false" customHeight="false" outlineLevel="0" collapsed="false">
      <c r="B200" s="209" t="n">
        <v>61</v>
      </c>
      <c r="C200" s="219" t="s">
        <v>77</v>
      </c>
      <c r="D200" s="209" t="n">
        <v>1957</v>
      </c>
      <c r="E200" s="209" t="s">
        <v>78</v>
      </c>
      <c r="F200" s="210" t="n">
        <v>0.481944444444444</v>
      </c>
      <c r="G200" s="209" t="n">
        <v>61</v>
      </c>
      <c r="H200" s="210" t="n">
        <f aca="false">F200-F140</f>
        <v>0.173611111111111</v>
      </c>
    </row>
    <row r="201" customFormat="false" ht="15.75" hidden="false" customHeight="false" outlineLevel="0" collapsed="false">
      <c r="B201" s="209" t="n">
        <v>62</v>
      </c>
      <c r="C201" s="219" t="s">
        <v>724</v>
      </c>
      <c r="D201" s="209" t="n">
        <v>2003</v>
      </c>
      <c r="E201" s="209" t="s">
        <v>78</v>
      </c>
      <c r="F201" s="210" t="n">
        <v>0.490277777777778</v>
      </c>
      <c r="G201" s="209" t="n">
        <v>62</v>
      </c>
      <c r="H201" s="210" t="n">
        <f aca="false">F201-F140</f>
        <v>0.181944444444444</v>
      </c>
    </row>
    <row r="202" customFormat="false" ht="15.75" hidden="false" customHeight="false" outlineLevel="0" collapsed="false">
      <c r="B202" s="209" t="n">
        <v>63</v>
      </c>
      <c r="C202" s="219" t="s">
        <v>84</v>
      </c>
      <c r="D202" s="209" t="n">
        <v>1980</v>
      </c>
      <c r="E202" s="209" t="s">
        <v>42</v>
      </c>
      <c r="F202" s="210" t="n">
        <v>0.490972222222222</v>
      </c>
      <c r="G202" s="209" t="n">
        <v>63</v>
      </c>
      <c r="H202" s="210" t="n">
        <f aca="false">F202-F140</f>
        <v>0.182638888888889</v>
      </c>
    </row>
    <row r="203" customFormat="false" ht="15.75" hidden="false" customHeight="false" outlineLevel="0" collapsed="false">
      <c r="B203" s="209" t="n">
        <v>64</v>
      </c>
      <c r="C203" s="219" t="s">
        <v>714</v>
      </c>
      <c r="D203" s="209" t="n">
        <v>2003</v>
      </c>
      <c r="E203" s="209" t="s">
        <v>78</v>
      </c>
      <c r="F203" s="210" t="n">
        <v>0.494444444444444</v>
      </c>
      <c r="G203" s="209" t="n">
        <v>64</v>
      </c>
      <c r="H203" s="210" t="n">
        <f aca="false">F203-F140</f>
        <v>0.186111111111111</v>
      </c>
    </row>
    <row r="204" customFormat="false" ht="15.75" hidden="false" customHeight="false" outlineLevel="0" collapsed="false">
      <c r="B204" s="209" t="n">
        <v>65</v>
      </c>
      <c r="C204" s="219" t="s">
        <v>725</v>
      </c>
      <c r="D204" s="209" t="n">
        <v>2003</v>
      </c>
      <c r="E204" s="209" t="s">
        <v>78</v>
      </c>
      <c r="F204" s="210" t="n">
        <v>0.494444444444444</v>
      </c>
      <c r="G204" s="209" t="n">
        <v>65</v>
      </c>
      <c r="H204" s="210" t="n">
        <f aca="false">F204-F140</f>
        <v>0.186111111111111</v>
      </c>
    </row>
    <row r="205" customFormat="false" ht="15.75" hidden="false" customHeight="false" outlineLevel="0" collapsed="false">
      <c r="B205" s="209" t="n">
        <v>66</v>
      </c>
      <c r="C205" s="219" t="s">
        <v>726</v>
      </c>
      <c r="D205" s="209" t="n">
        <v>2006</v>
      </c>
      <c r="E205" s="209" t="s">
        <v>78</v>
      </c>
      <c r="F205" s="210" t="n">
        <v>0.495138888888889</v>
      </c>
      <c r="G205" s="209" t="n">
        <v>66</v>
      </c>
      <c r="H205" s="210" t="n">
        <f aca="false">F205-F140</f>
        <v>0.186805555555556</v>
      </c>
    </row>
    <row r="206" customFormat="false" ht="15.75" hidden="false" customHeight="false" outlineLevel="0" collapsed="false">
      <c r="B206" s="209" t="n">
        <v>67</v>
      </c>
      <c r="C206" s="219" t="s">
        <v>744</v>
      </c>
      <c r="D206" s="209" t="n">
        <v>2002</v>
      </c>
      <c r="E206" s="209" t="s">
        <v>78</v>
      </c>
      <c r="F206" s="210" t="n">
        <v>0.495138888888889</v>
      </c>
      <c r="G206" s="209" t="n">
        <v>67</v>
      </c>
      <c r="H206" s="210" t="n">
        <f aca="false">F206-F140</f>
        <v>0.186805555555556</v>
      </c>
    </row>
    <row r="207" customFormat="false" ht="15.75" hidden="false" customHeight="false" outlineLevel="0" collapsed="false">
      <c r="B207" s="209" t="n">
        <v>68</v>
      </c>
      <c r="C207" s="219" t="s">
        <v>442</v>
      </c>
      <c r="D207" s="209" t="n">
        <v>2005</v>
      </c>
      <c r="E207" s="209" t="s">
        <v>42</v>
      </c>
      <c r="F207" s="210" t="n">
        <v>0.497916666666667</v>
      </c>
      <c r="G207" s="209" t="n">
        <v>68</v>
      </c>
      <c r="H207" s="210" t="n">
        <f aca="false">F207-F140</f>
        <v>0.189583333333333</v>
      </c>
    </row>
    <row r="208" customFormat="false" ht="15.75" hidden="false" customHeight="false" outlineLevel="0" collapsed="false">
      <c r="B208" s="209" t="n">
        <v>69</v>
      </c>
      <c r="C208" s="219" t="s">
        <v>727</v>
      </c>
      <c r="D208" s="209" t="n">
        <v>2004</v>
      </c>
      <c r="E208" s="209" t="s">
        <v>78</v>
      </c>
      <c r="F208" s="210" t="n">
        <v>0.501388888888889</v>
      </c>
      <c r="G208" s="209" t="n">
        <v>69</v>
      </c>
      <c r="H208" s="210" t="n">
        <f aca="false">F208-F140</f>
        <v>0.193055555555556</v>
      </c>
    </row>
    <row r="209" customFormat="false" ht="15.75" hidden="false" customHeight="false" outlineLevel="0" collapsed="false">
      <c r="B209" s="209" t="n">
        <v>70</v>
      </c>
      <c r="C209" s="219" t="s">
        <v>732</v>
      </c>
      <c r="D209" s="209" t="n">
        <v>2002</v>
      </c>
      <c r="E209" s="209" t="s">
        <v>78</v>
      </c>
      <c r="F209" s="210" t="n">
        <v>0.502083333333333</v>
      </c>
      <c r="G209" s="209" t="n">
        <v>70</v>
      </c>
      <c r="H209" s="210" t="n">
        <f aca="false">F209-F140</f>
        <v>0.19375</v>
      </c>
    </row>
    <row r="210" customFormat="false" ht="15.75" hidden="false" customHeight="false" outlineLevel="0" collapsed="false">
      <c r="B210" s="209" t="n">
        <v>71</v>
      </c>
      <c r="C210" s="219" t="s">
        <v>733</v>
      </c>
      <c r="D210" s="209" t="n">
        <v>2001</v>
      </c>
      <c r="E210" s="209" t="s">
        <v>78</v>
      </c>
      <c r="F210" s="210" t="n">
        <v>0.510416666666667</v>
      </c>
      <c r="G210" s="209" t="n">
        <v>71</v>
      </c>
      <c r="H210" s="210" t="n">
        <f aca="false">F210-F140</f>
        <v>0.202083333333333</v>
      </c>
    </row>
    <row r="211" customFormat="false" ht="15.75" hidden="false" customHeight="false" outlineLevel="0" collapsed="false">
      <c r="B211" s="209" t="n">
        <v>72</v>
      </c>
      <c r="C211" s="219" t="s">
        <v>734</v>
      </c>
      <c r="D211" s="209" t="n">
        <v>2001</v>
      </c>
      <c r="E211" s="209" t="s">
        <v>78</v>
      </c>
      <c r="F211" s="210" t="n">
        <v>0.520138888888889</v>
      </c>
      <c r="G211" s="209" t="n">
        <v>72</v>
      </c>
      <c r="H211" s="210" t="n">
        <f aca="false">F211-F140</f>
        <v>0.211805555555556</v>
      </c>
    </row>
    <row r="212" customFormat="false" ht="15.75" hidden="false" customHeight="false" outlineLevel="0" collapsed="false">
      <c r="B212" s="209" t="n">
        <v>73</v>
      </c>
      <c r="C212" s="219" t="s">
        <v>735</v>
      </c>
      <c r="D212" s="209" t="n">
        <v>2001</v>
      </c>
      <c r="E212" s="209" t="s">
        <v>78</v>
      </c>
      <c r="F212" s="210" t="n">
        <v>0.522916666666667</v>
      </c>
      <c r="G212" s="209" t="n">
        <v>73</v>
      </c>
      <c r="H212" s="210" t="n">
        <f aca="false">F212-F140</f>
        <v>0.214583333333333</v>
      </c>
    </row>
    <row r="213" customFormat="false" ht="15.75" hidden="false" customHeight="false" outlineLevel="0" collapsed="false">
      <c r="B213" s="209" t="n">
        <v>74</v>
      </c>
      <c r="C213" s="219" t="s">
        <v>88</v>
      </c>
      <c r="D213" s="209" t="n">
        <v>1965</v>
      </c>
      <c r="E213" s="209" t="s">
        <v>115</v>
      </c>
      <c r="F213" s="210" t="n">
        <v>0.536805555555556</v>
      </c>
      <c r="G213" s="209" t="n">
        <v>74</v>
      </c>
      <c r="H213" s="210" t="n">
        <f aca="false">F213-F140</f>
        <v>0.228472222222222</v>
      </c>
    </row>
    <row r="214" customFormat="false" ht="15.75" hidden="false" customHeight="false" outlineLevel="0" collapsed="false">
      <c r="B214" s="209" t="n">
        <v>75</v>
      </c>
      <c r="C214" s="219" t="s">
        <v>715</v>
      </c>
      <c r="D214" s="209" t="n">
        <v>2005</v>
      </c>
      <c r="E214" s="209" t="s">
        <v>78</v>
      </c>
      <c r="F214" s="210" t="n">
        <v>0.547916666666667</v>
      </c>
      <c r="G214" s="209" t="n">
        <v>75</v>
      </c>
      <c r="H214" s="210" t="n">
        <f aca="false">F214-F140</f>
        <v>0.239583333333333</v>
      </c>
    </row>
    <row r="215" customFormat="false" ht="15.75" hidden="false" customHeight="false" outlineLevel="0" collapsed="false">
      <c r="B215" s="209" t="n">
        <v>76</v>
      </c>
      <c r="C215" s="219" t="s">
        <v>736</v>
      </c>
      <c r="D215" s="209" t="n">
        <v>2002</v>
      </c>
      <c r="E215" s="209" t="s">
        <v>78</v>
      </c>
      <c r="F215" s="210" t="n">
        <v>0.547916666666667</v>
      </c>
      <c r="G215" s="209" t="n">
        <v>76</v>
      </c>
      <c r="H215" s="210" t="n">
        <f aca="false">F215-F140</f>
        <v>0.239583333333333</v>
      </c>
    </row>
    <row r="216" customFormat="false" ht="15.75" hidden="false" customHeight="false" outlineLevel="0" collapsed="false">
      <c r="B216" s="209" t="n">
        <v>77</v>
      </c>
      <c r="C216" s="219" t="s">
        <v>716</v>
      </c>
      <c r="D216" s="209" t="n">
        <v>2003</v>
      </c>
      <c r="E216" s="209" t="s">
        <v>78</v>
      </c>
      <c r="F216" s="210" t="n">
        <v>0.609722222222222</v>
      </c>
      <c r="G216" s="209" t="n">
        <v>77</v>
      </c>
      <c r="H216" s="210" t="n">
        <f aca="false">F216-F140</f>
        <v>0.301388888888889</v>
      </c>
    </row>
    <row r="217" customFormat="false" ht="15.75" hidden="false" customHeight="false" outlineLevel="0" collapsed="false">
      <c r="B217" s="209" t="n">
        <v>78</v>
      </c>
      <c r="C217" s="219" t="s">
        <v>737</v>
      </c>
      <c r="D217" s="209" t="n">
        <v>2001</v>
      </c>
      <c r="E217" s="209" t="s">
        <v>78</v>
      </c>
      <c r="F217" s="210" t="n">
        <v>0.634027777777778</v>
      </c>
      <c r="G217" s="209" t="n">
        <v>78</v>
      </c>
      <c r="H217" s="210" t="n">
        <f aca="false">F217-F140</f>
        <v>0.325694444444444</v>
      </c>
    </row>
    <row r="218" customFormat="false" ht="15.75" hidden="false" customHeight="false" outlineLevel="0" collapsed="false">
      <c r="B218" s="209" t="n">
        <v>79</v>
      </c>
      <c r="C218" s="219" t="s">
        <v>738</v>
      </c>
      <c r="D218" s="209" t="n">
        <v>2001</v>
      </c>
      <c r="E218" s="209" t="s">
        <v>78</v>
      </c>
      <c r="F218" s="210" t="n">
        <v>0.634027777777778</v>
      </c>
      <c r="G218" s="209" t="n">
        <v>79</v>
      </c>
      <c r="H218" s="210" t="n">
        <f aca="false">F218-F140</f>
        <v>0.3256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5-09-22T08:38:16Z</cp:lastPrinted>
  <dcterms:modified xsi:type="dcterms:W3CDTF">2015-09-23T03:17:36Z</dcterms:modified>
  <cp:revision>0</cp:revision>
  <dc:subject/>
  <dc:title/>
</cp:coreProperties>
</file>